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gen" sheetId="1" state="visible" r:id="rId2"/>
    <sheet name="Flinte" sheetId="2" state="visible" r:id="rId3"/>
    <sheet name="Vorderlader" sheetId="3" state="visible" r:id="rId4"/>
    <sheet name="Gewehr" sheetId="4" state="visible" r:id="rId5"/>
    <sheet name="Pistole" sheetId="5" state="visible" r:id="rId6"/>
    <sheet name="Gesam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416">
  <si>
    <t xml:space="preserve">Schützenkreis Nordhausen</t>
  </si>
  <si>
    <t xml:space="preserve">Kreisrekorde</t>
  </si>
  <si>
    <t xml:space="preserve">ab Wettkampfjahr - 2018 - Neue Klasseneinteilungen</t>
  </si>
  <si>
    <t xml:space="preserve">FITA in der Halle</t>
  </si>
  <si>
    <t xml:space="preserve">Recurve</t>
  </si>
  <si>
    <t xml:space="preserve">6.20</t>
  </si>
  <si>
    <t xml:space="preserve">Klasse</t>
  </si>
  <si>
    <t xml:space="preserve">Name</t>
  </si>
  <si>
    <t xml:space="preserve">Vorname</t>
  </si>
  <si>
    <t xml:space="preserve">Verein</t>
  </si>
  <si>
    <t xml:space="preserve">Datum</t>
  </si>
  <si>
    <t xml:space="preserve">Wettkkampf</t>
  </si>
  <si>
    <t xml:space="preserve">Ergebnis</t>
  </si>
  <si>
    <t xml:space="preserve">Schülerklasse Am</t>
  </si>
  <si>
    <t xml:space="preserve">Trautewein</t>
  </si>
  <si>
    <t xml:space="preserve">Sebastian</t>
  </si>
  <si>
    <t xml:space="preserve">Bowteam Nordhausen</t>
  </si>
  <si>
    <t xml:space="preserve">Kreismeisterschaft</t>
  </si>
  <si>
    <t xml:space="preserve">Schülerklasse Aw</t>
  </si>
  <si>
    <t xml:space="preserve">Wernecke</t>
  </si>
  <si>
    <t xml:space="preserve">Elli</t>
  </si>
  <si>
    <t xml:space="preserve">Schülerklasse Bm</t>
  </si>
  <si>
    <t xml:space="preserve">Fuhr</t>
  </si>
  <si>
    <t xml:space="preserve">Robert</t>
  </si>
  <si>
    <t xml:space="preserve">SV Ellrich</t>
  </si>
  <si>
    <t xml:space="preserve">Schülerklasse Bw</t>
  </si>
  <si>
    <t xml:space="preserve">Schülerklasse Cm</t>
  </si>
  <si>
    <t xml:space="preserve">Ulitzka</t>
  </si>
  <si>
    <t xml:space="preserve">Fabian</t>
  </si>
  <si>
    <t xml:space="preserve">Schülerklasse Cw</t>
  </si>
  <si>
    <t xml:space="preserve">Jugendklasse m</t>
  </si>
  <si>
    <t xml:space="preserve">Kollmorgen</t>
  </si>
  <si>
    <t xml:space="preserve">Florian</t>
  </si>
  <si>
    <t xml:space="preserve">SV Urbach</t>
  </si>
  <si>
    <t xml:space="preserve">Jugendklassen w</t>
  </si>
  <si>
    <t xml:space="preserve">Schellhammer</t>
  </si>
  <si>
    <t xml:space="preserve">Emilie</t>
  </si>
  <si>
    <t xml:space="preserve">Junioren m</t>
  </si>
  <si>
    <t xml:space="preserve">Junioren w</t>
  </si>
  <si>
    <t xml:space="preserve">Herren</t>
  </si>
  <si>
    <t xml:space="preserve">Werner</t>
  </si>
  <si>
    <t xml:space="preserve">Christoph</t>
  </si>
  <si>
    <t xml:space="preserve">Damen</t>
  </si>
  <si>
    <t xml:space="preserve">Seidenfaden</t>
  </si>
  <si>
    <t xml:space="preserve">Anne</t>
  </si>
  <si>
    <t xml:space="preserve">Master m</t>
  </si>
  <si>
    <t xml:space="preserve">Weyand</t>
  </si>
  <si>
    <t xml:space="preserve">Jürgen</t>
  </si>
  <si>
    <t xml:space="preserve">Master w</t>
  </si>
  <si>
    <t xml:space="preserve">Senioren m</t>
  </si>
  <si>
    <t xml:space="preserve">Senioren w</t>
  </si>
  <si>
    <t xml:space="preserve">Compound</t>
  </si>
  <si>
    <t xml:space="preserve">6.25</t>
  </si>
  <si>
    <t xml:space="preserve">Krumbein</t>
  </si>
  <si>
    <t xml:space="preserve">Philipp</t>
  </si>
  <si>
    <t xml:space="preserve">Ittner</t>
  </si>
  <si>
    <t xml:space="preserve">Lena</t>
  </si>
  <si>
    <t xml:space="preserve">Apitius</t>
  </si>
  <si>
    <t xml:space="preserve">Pascal</t>
  </si>
  <si>
    <t xml:space="preserve">Zimmer</t>
  </si>
  <si>
    <t xml:space="preserve">Michelle</t>
  </si>
  <si>
    <t xml:space="preserve">Liebheit</t>
  </si>
  <si>
    <t xml:space="preserve">Toni</t>
  </si>
  <si>
    <t xml:space="preserve">Roche</t>
  </si>
  <si>
    <t xml:space="preserve">Miguel</t>
  </si>
  <si>
    <t xml:space="preserve">Wolf</t>
  </si>
  <si>
    <t xml:space="preserve">Siegfried</t>
  </si>
  <si>
    <t xml:space="preserve">SV Niedersachswerfen</t>
  </si>
  <si>
    <t xml:space="preserve">Blankbogen</t>
  </si>
  <si>
    <t xml:space="preserve">6.26</t>
  </si>
  <si>
    <t xml:space="preserve">Nebelung</t>
  </si>
  <si>
    <t xml:space="preserve">Isabell</t>
  </si>
  <si>
    <t xml:space="preserve">Stemme</t>
  </si>
  <si>
    <t xml:space="preserve">Benedikt</t>
  </si>
  <si>
    <t xml:space="preserve">Fels</t>
  </si>
  <si>
    <t xml:space="preserve">Graichen</t>
  </si>
  <si>
    <t xml:space="preserve">Constantin</t>
  </si>
  <si>
    <t xml:space="preserve">Ball</t>
  </si>
  <si>
    <t xml:space="preserve">Detlef</t>
  </si>
  <si>
    <t xml:space="preserve">Heinecke</t>
  </si>
  <si>
    <t xml:space="preserve">Möritz</t>
  </si>
  <si>
    <t xml:space="preserve">Petra</t>
  </si>
  <si>
    <t xml:space="preserve">Schmidt</t>
  </si>
  <si>
    <t xml:space="preserve">Frank</t>
  </si>
  <si>
    <t xml:space="preserve">Sp. Mit Beh. Ohne Hilfs.</t>
  </si>
  <si>
    <t xml:space="preserve">Walther</t>
  </si>
  <si>
    <t xml:space="preserve">Jeremias</t>
  </si>
  <si>
    <t xml:space="preserve">FITA  Im Freien</t>
  </si>
  <si>
    <t xml:space="preserve">6.10</t>
  </si>
  <si>
    <t xml:space="preserve">Trautwein</t>
  </si>
  <si>
    <t xml:space="preserve">Bowteam</t>
  </si>
  <si>
    <t xml:space="preserve">Steinecke</t>
  </si>
  <si>
    <t xml:space="preserve">Fynn</t>
  </si>
  <si>
    <t xml:space="preserve">6.15</t>
  </si>
  <si>
    <t xml:space="preserve">Niclas</t>
  </si>
  <si>
    <t xml:space="preserve">Phillip</t>
  </si>
  <si>
    <t xml:space="preserve">SVEllrich</t>
  </si>
  <si>
    <t xml:space="preserve">Müller</t>
  </si>
  <si>
    <t xml:space="preserve">Norbert</t>
  </si>
  <si>
    <t xml:space="preserve">6.16</t>
  </si>
  <si>
    <t xml:space="preserve">Ziegenbein</t>
  </si>
  <si>
    <t xml:space="preserve">Joona</t>
  </si>
  <si>
    <t xml:space="preserve">Fischer</t>
  </si>
  <si>
    <t xml:space="preserve">Rene</t>
  </si>
  <si>
    <t xml:space="preserve">Ellrich</t>
  </si>
  <si>
    <t xml:space="preserve">Jörg</t>
  </si>
  <si>
    <t xml:space="preserve">Sportler mit Beh.</t>
  </si>
  <si>
    <t xml:space="preserve">ab Wettkampfjahr - 2018 - neue Klasseneinteilung</t>
  </si>
  <si>
    <t xml:space="preserve">Wurfscheibe Trap 50 Scheiben</t>
  </si>
  <si>
    <t xml:space="preserve">3.10</t>
  </si>
  <si>
    <t xml:space="preserve">Schüler m</t>
  </si>
  <si>
    <t xml:space="preserve">Schüler w</t>
  </si>
  <si>
    <t xml:space="preserve">Jugend m</t>
  </si>
  <si>
    <t xml:space="preserve">Jugend w</t>
  </si>
  <si>
    <t xml:space="preserve">Junioren II m</t>
  </si>
  <si>
    <t xml:space="preserve">Junioren II w</t>
  </si>
  <si>
    <t xml:space="preserve">Junioren I m</t>
  </si>
  <si>
    <t xml:space="preserve">Junioren I w</t>
  </si>
  <si>
    <t xml:space="preserve">Herren I</t>
  </si>
  <si>
    <t xml:space="preserve">Damen I</t>
  </si>
  <si>
    <t xml:space="preserve">Herren II</t>
  </si>
  <si>
    <t xml:space="preserve">Damen II</t>
  </si>
  <si>
    <t xml:space="preserve">Herren III</t>
  </si>
  <si>
    <t xml:space="preserve">Damen III</t>
  </si>
  <si>
    <t xml:space="preserve">Herren IV</t>
  </si>
  <si>
    <t xml:space="preserve">Damen IV</t>
  </si>
  <si>
    <t xml:space="preserve">Wurfscheibe Trap 125Scheiben</t>
  </si>
  <si>
    <t xml:space="preserve">Perkussionspistole</t>
  </si>
  <si>
    <t xml:space="preserve">7.50</t>
  </si>
  <si>
    <t xml:space="preserve">Perkussionsgewehr</t>
  </si>
  <si>
    <t xml:space="preserve">15 Schuss stehend frei</t>
  </si>
  <si>
    <t xml:space="preserve">7.10</t>
  </si>
  <si>
    <t xml:space="preserve">40 Schuss Luftgewehr ; Schüler 20 Schuss</t>
  </si>
  <si>
    <t xml:space="preserve">1.10</t>
  </si>
  <si>
    <t xml:space="preserve">60 Schuss liegend KK-Sportgewehr</t>
  </si>
  <si>
    <t xml:space="preserve">1.80</t>
  </si>
  <si>
    <t xml:space="preserve">Zehntelwertung</t>
  </si>
  <si>
    <t xml:space="preserve">3X20 Schuss KK-Gewehr</t>
  </si>
  <si>
    <t xml:space="preserve">1.40</t>
  </si>
  <si>
    <t xml:space="preserve">30 Schuss stehend Auflage KK-Sportgewehr</t>
  </si>
  <si>
    <t xml:space="preserve">1.41</t>
  </si>
  <si>
    <t xml:space="preserve">Senioren I m</t>
  </si>
  <si>
    <t xml:space="preserve">Senioren I w</t>
  </si>
  <si>
    <t xml:space="preserve">Senioren II m</t>
  </si>
  <si>
    <t xml:space="preserve">Senioren II w</t>
  </si>
  <si>
    <t xml:space="preserve">Senioren III m</t>
  </si>
  <si>
    <t xml:space="preserve">Senioren III w</t>
  </si>
  <si>
    <t xml:space="preserve">Senioren IV m</t>
  </si>
  <si>
    <t xml:space="preserve">Senioren IV w</t>
  </si>
  <si>
    <t xml:space="preserve">Senioren V m</t>
  </si>
  <si>
    <t xml:space="preserve">Senioren V w</t>
  </si>
  <si>
    <t xml:space="preserve">Ordonanzgewehr</t>
  </si>
  <si>
    <t xml:space="preserve">20+20</t>
  </si>
  <si>
    <t xml:space="preserve">1.58</t>
  </si>
  <si>
    <t xml:space="preserve">30 liegend aufgelegt</t>
  </si>
  <si>
    <t xml:space="preserve">offen</t>
  </si>
  <si>
    <t xml:space="preserve">1.58.</t>
  </si>
  <si>
    <t xml:space="preserve">KK-Mehrladegewehr - stehend frei - 15 Schuss</t>
  </si>
  <si>
    <t xml:space="preserve">1.45</t>
  </si>
  <si>
    <t xml:space="preserve">Bernkurth</t>
  </si>
  <si>
    <t xml:space="preserve">Keven</t>
  </si>
  <si>
    <t xml:space="preserve">SV Kehmstedt</t>
  </si>
  <si>
    <t xml:space="preserve">KK-Mehrladegewehr - 3X10</t>
  </si>
  <si>
    <t xml:space="preserve">1.46</t>
  </si>
  <si>
    <t xml:space="preserve">Luftgewehr - 30 Schuss stehend - Auflage</t>
  </si>
  <si>
    <t xml:space="preserve">1.11</t>
  </si>
  <si>
    <t xml:space="preserve">KK-Gewehr - 30 Schuss liegend - Auflage</t>
  </si>
  <si>
    <t xml:space="preserve">1.81</t>
  </si>
  <si>
    <t xml:space="preserve">1.59.</t>
  </si>
  <si>
    <t xml:space="preserve">KK-Sportpistole 30 Schuss Präzision</t>
  </si>
  <si>
    <t xml:space="preserve">2.40</t>
  </si>
  <si>
    <t xml:space="preserve">GK-Pistole/ Revolver 30 Schuss Präzision</t>
  </si>
  <si>
    <t xml:space="preserve">2.45</t>
  </si>
  <si>
    <t xml:space="preserve">Luftpistole 40 Schuss; Schüler 20 Schuss</t>
  </si>
  <si>
    <t xml:space="preserve">2.10</t>
  </si>
  <si>
    <t xml:space="preserve">Freie Pistole 60 Schuss</t>
  </si>
  <si>
    <t xml:space="preserve">2.20</t>
  </si>
  <si>
    <t xml:space="preserve">GK -Pistole Revolver ( 253-255-258-259 SpO)</t>
  </si>
  <si>
    <t xml:space="preserve">9 Para</t>
  </si>
  <si>
    <t xml:space="preserve">.45 ACP</t>
  </si>
  <si>
    <t xml:space="preserve">.357 mag</t>
  </si>
  <si>
    <t xml:space="preserve">.44 mag</t>
  </si>
  <si>
    <t xml:space="preserve">Luftpistole 30 Schuss - Auflage</t>
  </si>
  <si>
    <t xml:space="preserve">2.11</t>
  </si>
  <si>
    <t xml:space="preserve">Nordhausen. 01.04.2023</t>
  </si>
  <si>
    <t xml:space="preserve">ab Wettkampfjahr - 2018 - neue Klassenbeinteilung</t>
  </si>
  <si>
    <t xml:space="preserve">Leukefeld</t>
  </si>
  <si>
    <t xml:space="preserve">Justus</t>
  </si>
  <si>
    <t xml:space="preserve">OSV</t>
  </si>
  <si>
    <t xml:space="preserve">Zapp</t>
  </si>
  <si>
    <t xml:space="preserve">Julian</t>
  </si>
  <si>
    <t xml:space="preserve">SV Hainrode</t>
  </si>
  <si>
    <t xml:space="preserve">Gaßmann</t>
  </si>
  <si>
    <t xml:space="preserve">Anton</t>
  </si>
  <si>
    <t xml:space="preserve">SB Salza</t>
  </si>
  <si>
    <t xml:space="preserve">Gösel</t>
  </si>
  <si>
    <t xml:space="preserve">Jessica</t>
  </si>
  <si>
    <t xml:space="preserve">Meinhold</t>
  </si>
  <si>
    <t xml:space="preserve">Hannes</t>
  </si>
  <si>
    <t xml:space="preserve">Chris-Martin</t>
  </si>
  <si>
    <t xml:space="preserve">Machold - Bachmann</t>
  </si>
  <si>
    <t xml:space="preserve">NSK</t>
  </si>
  <si>
    <t xml:space="preserve">König</t>
  </si>
  <si>
    <t xml:space="preserve">Yvonne</t>
  </si>
  <si>
    <t xml:space="preserve">Lierath</t>
  </si>
  <si>
    <t xml:space="preserve">Stefan</t>
  </si>
  <si>
    <t xml:space="preserve">Mok-Kavun</t>
  </si>
  <si>
    <t xml:space="preserve">Angelique</t>
  </si>
  <si>
    <t xml:space="preserve">Stein</t>
  </si>
  <si>
    <t xml:space="preserve">Heiko</t>
  </si>
  <si>
    <t xml:space="preserve">Fabig</t>
  </si>
  <si>
    <t xml:space="preserve">Birgit</t>
  </si>
  <si>
    <t xml:space="preserve">SV Urbsch</t>
  </si>
  <si>
    <t xml:space="preserve">Meyer</t>
  </si>
  <si>
    <t xml:space="preserve">Sören</t>
  </si>
  <si>
    <t xml:space="preserve">SV Leimbach</t>
  </si>
  <si>
    <t xml:space="preserve">Kamp</t>
  </si>
  <si>
    <t xml:space="preserve">Claudia</t>
  </si>
  <si>
    <t xml:space="preserve">Deutsche Polizeimeisterschaft</t>
  </si>
  <si>
    <t xml:space="preserve">Landesmeisterschaft</t>
  </si>
  <si>
    <t xml:space="preserve">Huse</t>
  </si>
  <si>
    <t xml:space="preserve">Ronald</t>
  </si>
  <si>
    <t xml:space="preserve">SV Uthleben</t>
  </si>
  <si>
    <t xml:space="preserve">Strohmeyer</t>
  </si>
  <si>
    <t xml:space="preserve">Dorit</t>
  </si>
  <si>
    <t xml:space="preserve">Hentrich</t>
  </si>
  <si>
    <t xml:space="preserve">Rolf</t>
  </si>
  <si>
    <t xml:space="preserve">SK Bleicherode</t>
  </si>
  <si>
    <t xml:space="preserve">Pohle</t>
  </si>
  <si>
    <t xml:space="preserve">Cornelia</t>
  </si>
  <si>
    <t xml:space="preserve">SK Sülzhayn</t>
  </si>
  <si>
    <t xml:space="preserve">Simon</t>
  </si>
  <si>
    <t xml:space="preserve">Samira</t>
  </si>
  <si>
    <t xml:space="preserve">Ivette</t>
  </si>
  <si>
    <t xml:space="preserve">Quisigk</t>
  </si>
  <si>
    <t xml:space="preserve">Jana</t>
  </si>
  <si>
    <t xml:space="preserve">Tessa</t>
  </si>
  <si>
    <t xml:space="preserve">Chris Martin</t>
  </si>
  <si>
    <t xml:space="preserve">Edler</t>
  </si>
  <si>
    <t xml:space="preserve">Tim</t>
  </si>
  <si>
    <t xml:space="preserve">Schmeltzer</t>
  </si>
  <si>
    <t xml:space="preserve">Lara</t>
  </si>
  <si>
    <t xml:space="preserve">SV Mackerode</t>
  </si>
  <si>
    <t xml:space="preserve">Schönemann</t>
  </si>
  <si>
    <t xml:space="preserve">Antje</t>
  </si>
  <si>
    <t xml:space="preserve">SK Sülzhyn</t>
  </si>
  <si>
    <t xml:space="preserve">Gerd</t>
  </si>
  <si>
    <t xml:space="preserve">Beikirch</t>
  </si>
  <si>
    <t xml:space="preserve">Rainer</t>
  </si>
  <si>
    <t xml:space="preserve">Erika</t>
  </si>
  <si>
    <t xml:space="preserve">Andres</t>
  </si>
  <si>
    <t xml:space="preserve">Wolfgang</t>
  </si>
  <si>
    <t xml:space="preserve">25..5.24</t>
  </si>
  <si>
    <t xml:space="preserve">Weimer</t>
  </si>
  <si>
    <t xml:space="preserve">Vincent</t>
  </si>
  <si>
    <t xml:space="preserve">Luhn</t>
  </si>
  <si>
    <t xml:space="preserve">Alwina Saskia</t>
  </si>
  <si>
    <t xml:space="preserve">Geilhardt</t>
  </si>
  <si>
    <t xml:space="preserve">Jens</t>
  </si>
  <si>
    <t xml:space="preserve">Schröter</t>
  </si>
  <si>
    <t xml:space="preserve">Marcel</t>
  </si>
  <si>
    <t xml:space="preserve">JSV Wolkramshausen</t>
  </si>
  <si>
    <t xml:space="preserve">Bayer</t>
  </si>
  <si>
    <t xml:space="preserve">Bernhard</t>
  </si>
  <si>
    <t xml:space="preserve">Str0hmeyer</t>
  </si>
  <si>
    <t xml:space="preserve">Fromm</t>
  </si>
  <si>
    <t xml:space="preserve">Edgar</t>
  </si>
  <si>
    <t xml:space="preserve">Wojczyk</t>
  </si>
  <si>
    <t xml:space="preserve">Heike</t>
  </si>
  <si>
    <t xml:space="preserve">SC Obergebra</t>
  </si>
  <si>
    <t xml:space="preserve">Holzheu</t>
  </si>
  <si>
    <t xml:space="preserve">Christopher</t>
  </si>
  <si>
    <t xml:space="preserve">Schäfer</t>
  </si>
  <si>
    <t xml:space="preserve">Franka</t>
  </si>
  <si>
    <t xml:space="preserve">Strube</t>
  </si>
  <si>
    <t xml:space="preserve">René</t>
  </si>
  <si>
    <t xml:space="preserve">Kupfer</t>
  </si>
  <si>
    <t xml:space="preserve">Corinna</t>
  </si>
  <si>
    <t xml:space="preserve">Peter P.</t>
  </si>
  <si>
    <t xml:space="preserve">Ibe</t>
  </si>
  <si>
    <t xml:space="preserve">Stade</t>
  </si>
  <si>
    <t xml:space="preserve">Dalia</t>
  </si>
  <si>
    <t xml:space="preserve">Joschi Cup</t>
  </si>
  <si>
    <t xml:space="preserve">Engelmann</t>
  </si>
  <si>
    <t xml:space="preserve">Kevin</t>
  </si>
  <si>
    <t xml:space="preserve">Banse</t>
  </si>
  <si>
    <t xml:space="preserve">Andreas</t>
  </si>
  <si>
    <t xml:space="preserve">Dietmar</t>
  </si>
  <si>
    <t xml:space="preserve">Junkherr</t>
  </si>
  <si>
    <t xml:space="preserve">Reinhard</t>
  </si>
  <si>
    <t xml:space="preserve">SK Obergebra</t>
  </si>
  <si>
    <t xml:space="preserve">Mader</t>
  </si>
  <si>
    <t xml:space="preserve">Jonathan</t>
  </si>
  <si>
    <t xml:space="preserve">Kuckeburg</t>
  </si>
  <si>
    <t xml:space="preserve">Kerstin</t>
  </si>
  <si>
    <t xml:space="preserve">Gail</t>
  </si>
  <si>
    <t xml:space="preserve">Urbanek</t>
  </si>
  <si>
    <t xml:space="preserve">Monika</t>
  </si>
  <si>
    <t xml:space="preserve">Pusch</t>
  </si>
  <si>
    <t xml:space="preserve">Uwe</t>
  </si>
  <si>
    <t xml:space="preserve">Vollrodt</t>
  </si>
  <si>
    <t xml:space="preserve">Dirk</t>
  </si>
  <si>
    <t xml:space="preserve">Stude</t>
  </si>
  <si>
    <t xml:space="preserve">Candy</t>
  </si>
  <si>
    <t xml:space="preserve">SV Werther</t>
  </si>
  <si>
    <t xml:space="preserve">Kuntze</t>
  </si>
  <si>
    <t xml:space="preserve">Aurin</t>
  </si>
  <si>
    <t xml:space="preserve">Sven</t>
  </si>
  <si>
    <t xml:space="preserve">JSV Wolramshausen</t>
  </si>
  <si>
    <t xml:space="preserve">Ludwig</t>
  </si>
  <si>
    <t xml:space="preserve">Radtke</t>
  </si>
  <si>
    <t xml:space="preserve">Keilholz</t>
  </si>
  <si>
    <t xml:space="preserve">Kathleen</t>
  </si>
  <si>
    <t xml:space="preserve">SV Sollstedt</t>
  </si>
  <si>
    <t xml:space="preserve">Hobein</t>
  </si>
  <si>
    <t xml:space="preserve">Horst</t>
  </si>
  <si>
    <t xml:space="preserve">Bauersfeld</t>
  </si>
  <si>
    <t xml:space="preserve">Thomas</t>
  </si>
  <si>
    <t xml:space="preserve">Maria</t>
  </si>
  <si>
    <t xml:space="preserve">Ehrhardt</t>
  </si>
  <si>
    <t xml:space="preserve">Kirsten</t>
  </si>
  <si>
    <t xml:space="preserve">SV Gro0lohra</t>
  </si>
  <si>
    <t xml:space="preserve">Jähn</t>
  </si>
  <si>
    <t xml:space="preserve">Reinhardt</t>
  </si>
  <si>
    <t xml:space="preserve">Husung</t>
  </si>
  <si>
    <t xml:space="preserve">Selmar</t>
  </si>
  <si>
    <t xml:space="preserve">Jawansky</t>
  </si>
  <si>
    <t xml:space="preserve">Lothar</t>
  </si>
  <si>
    <t xml:space="preserve">Lorenz</t>
  </si>
  <si>
    <t xml:space="preserve">Paula</t>
  </si>
  <si>
    <t xml:space="preserve">Paarmann</t>
  </si>
  <si>
    <t xml:space="preserve">Quosigk</t>
  </si>
  <si>
    <t xml:space="preserve">SV Großlohra</t>
  </si>
  <si>
    <t xml:space="preserve">Dr. Torsten</t>
  </si>
  <si>
    <t xml:space="preserve">Gerstenberger</t>
  </si>
  <si>
    <t xml:space="preserve">Klante</t>
  </si>
  <si>
    <t xml:space="preserve">Adler</t>
  </si>
  <si>
    <t xml:space="preserve">Olaf</t>
  </si>
  <si>
    <t xml:space="preserve">Ruff</t>
  </si>
  <si>
    <t xml:space="preserve">PSV</t>
  </si>
  <si>
    <t xml:space="preserve">Lena Sophie</t>
  </si>
  <si>
    <t xml:space="preserve">Delia</t>
  </si>
  <si>
    <t xml:space="preserve">Kotainy</t>
  </si>
  <si>
    <t xml:space="preserve">Telea</t>
  </si>
  <si>
    <t xml:space="preserve">Kehmstedt</t>
  </si>
  <si>
    <t xml:space="preserve">Martina</t>
  </si>
  <si>
    <t xml:space="preserve">Peter Paul</t>
  </si>
  <si>
    <t xml:space="preserve">Schubert</t>
  </si>
  <si>
    <t xml:space="preserve">Hans-Joachim</t>
  </si>
  <si>
    <t xml:space="preserve">Osterode</t>
  </si>
  <si>
    <t xml:space="preserve">Schminkel</t>
  </si>
  <si>
    <t xml:space="preserve">Michael</t>
  </si>
  <si>
    <t xml:space="preserve">Kleemann</t>
  </si>
  <si>
    <t xml:space="preserve">Franziska</t>
  </si>
  <si>
    <t xml:space="preserve">Siegel</t>
  </si>
  <si>
    <t xml:space="preserve">Schiebeck</t>
  </si>
  <si>
    <t xml:space="preserve">Daniel</t>
  </si>
  <si>
    <t xml:space="preserve">SV Mackenrode</t>
  </si>
  <si>
    <t xml:space="preserve">SV Sülzhayn</t>
  </si>
  <si>
    <t xml:space="preserve">SC Sülzhayn</t>
  </si>
  <si>
    <t xml:space="preserve">Heinemann</t>
  </si>
  <si>
    <t xml:space="preserve">Klaus</t>
  </si>
  <si>
    <t xml:space="preserve">SV Osterode</t>
  </si>
  <si>
    <t xml:space="preserve">Myler</t>
  </si>
  <si>
    <t xml:space="preserve">Gerhardt</t>
  </si>
  <si>
    <t xml:space="preserve">KK-Gewehr - Zielfernrohr</t>
  </si>
  <si>
    <t xml:space="preserve">20 Schuss</t>
  </si>
  <si>
    <t xml:space="preserve">Fiete</t>
  </si>
  <si>
    <t xml:space="preserve">Mandy</t>
  </si>
  <si>
    <t xml:space="preserve">Hesse</t>
  </si>
  <si>
    <t xml:space="preserve">Eugen</t>
  </si>
  <si>
    <t xml:space="preserve">Pojle</t>
  </si>
  <si>
    <t xml:space="preserve">SL Sülzhayn</t>
  </si>
  <si>
    <t xml:space="preserve">GK-Gewehr - Zielfernrohr</t>
  </si>
  <si>
    <t xml:space="preserve">20 Schuss auf BDMP-Scheibe 6er Teilung)</t>
  </si>
  <si>
    <t xml:space="preserve">Kal. unter 6mm</t>
  </si>
  <si>
    <t xml:space="preserve">Schneider</t>
  </si>
  <si>
    <t xml:space="preserve">Jason Philipp</t>
  </si>
  <si>
    <t xml:space="preserve">Fink</t>
  </si>
  <si>
    <t xml:space="preserve">Anna Maria</t>
  </si>
  <si>
    <t xml:space="preserve">Böhnke</t>
  </si>
  <si>
    <t xml:space="preserve">Demme</t>
  </si>
  <si>
    <t xml:space="preserve">Meurer</t>
  </si>
  <si>
    <t xml:space="preserve">Fred</t>
  </si>
  <si>
    <t xml:space="preserve">Zech</t>
  </si>
  <si>
    <t xml:space="preserve">Günther</t>
  </si>
  <si>
    <t xml:space="preserve">Kal.  6-8mm</t>
  </si>
  <si>
    <t xml:space="preserve">Hoffmeister</t>
  </si>
  <si>
    <t xml:space="preserve">Beate</t>
  </si>
  <si>
    <t xml:space="preserve">Falk</t>
  </si>
  <si>
    <t xml:space="preserve">3X40 Schuss KK-Gewehr</t>
  </si>
  <si>
    <t xml:space="preserve">1.60</t>
  </si>
  <si>
    <t xml:space="preserve">Perkussionsdienstgewehr</t>
  </si>
  <si>
    <t xml:space="preserve">15 Schuss liegend 100m</t>
  </si>
  <si>
    <t xml:space="preserve">7.20</t>
  </si>
  <si>
    <t xml:space="preserve">André</t>
  </si>
  <si>
    <t xml:space="preserve">Koch</t>
  </si>
  <si>
    <t xml:space="preserve">Klaus Uwe</t>
  </si>
  <si>
    <t xml:space="preserve">Perkussionsfreigewehr</t>
  </si>
  <si>
    <t xml:space="preserve">15 Schuss liegend</t>
  </si>
  <si>
    <t xml:space="preserve">7.15</t>
  </si>
  <si>
    <t xml:space="preserve">Steinschloßgewehr</t>
  </si>
  <si>
    <t xml:space="preserve">7.30</t>
  </si>
  <si>
    <t xml:space="preserve">Perkussionsrevolver</t>
  </si>
  <si>
    <t xml:space="preserve">7.40</t>
  </si>
  <si>
    <t xml:space="preserve">Martin</t>
  </si>
  <si>
    <t xml:space="preserve">SK Nordhausen</t>
  </si>
  <si>
    <t xml:space="preserve">Steinschloßpistole</t>
  </si>
  <si>
    <t xml:space="preserve">7.60</t>
  </si>
  <si>
    <t xml:space="preserve">Wurfscheibe Trap 125 Scheiben</t>
  </si>
  <si>
    <t xml:space="preserve">3.10.</t>
  </si>
  <si>
    <t xml:space="preserve">Sill</t>
  </si>
  <si>
    <t xml:space="preserve">Mario</t>
  </si>
  <si>
    <t xml:space="preserve">Pelant</t>
  </si>
  <si>
    <t xml:space="preserve">Regina</t>
  </si>
  <si>
    <t xml:space="preserve">geschlossene V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dd/mm/yy;@"/>
    <numFmt numFmtId="169" formatCode="General"/>
    <numFmt numFmtId="170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21" activeCellId="0" sqref="C1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4.99"/>
    <col collapsed="false" customWidth="true" hidden="false" outlineLevel="0" max="4" min="4" style="0" width="21.21"/>
    <col collapsed="false" customWidth="true" hidden="false" outlineLevel="0" max="6" min="6" style="0" width="21.55"/>
    <col collapsed="false" customWidth="true" hidden="false" outlineLevel="0" max="7" min="7" style="1" width="11.55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1.04.2023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2</v>
      </c>
    </row>
    <row r="7" customFormat="false" ht="17.4" hidden="false" customHeight="false" outlineLevel="0" collapsed="false">
      <c r="A7" s="5" t="s">
        <v>3</v>
      </c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 t="s">
        <v>4</v>
      </c>
      <c r="B9" s="2"/>
      <c r="C9" s="2"/>
      <c r="D9" s="6" t="s">
        <v>5</v>
      </c>
    </row>
    <row r="10" customFormat="false" ht="13.2" hidden="false" customHeight="false" outlineLevel="0" collapsed="false">
      <c r="A10" s="7"/>
      <c r="E10" s="8"/>
    </row>
    <row r="11" customFormat="false" ht="13.2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1" t="n">
        <v>43058</v>
      </c>
      <c r="F12" s="10" t="s">
        <v>17</v>
      </c>
      <c r="G12" s="9" t="n">
        <v>489</v>
      </c>
    </row>
    <row r="13" customFormat="false" ht="13.2" hidden="false" customHeight="false" outlineLevel="0" collapsed="false">
      <c r="A13" s="10" t="s">
        <v>18</v>
      </c>
      <c r="B13" s="10" t="s">
        <v>19</v>
      </c>
      <c r="C13" s="10" t="s">
        <v>20</v>
      </c>
      <c r="D13" s="10" t="s">
        <v>16</v>
      </c>
      <c r="E13" s="11" t="n">
        <v>43058</v>
      </c>
      <c r="F13" s="10" t="s">
        <v>17</v>
      </c>
      <c r="G13" s="9" t="n">
        <v>414</v>
      </c>
    </row>
    <row r="14" customFormat="false" ht="13.2" hidden="false" customHeight="fals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1" t="n">
        <v>43058</v>
      </c>
      <c r="F14" s="10" t="s">
        <v>17</v>
      </c>
      <c r="G14" s="9" t="n">
        <v>446</v>
      </c>
    </row>
    <row r="15" customFormat="false" ht="13.2" hidden="false" customHeight="false" outlineLevel="0" collapsed="false">
      <c r="A15" s="10" t="s">
        <v>25</v>
      </c>
      <c r="B15" s="12"/>
      <c r="C15" s="10"/>
      <c r="D15" s="10"/>
      <c r="E15" s="11"/>
      <c r="F15" s="10"/>
      <c r="G15" s="9"/>
    </row>
    <row r="16" customFormat="false" ht="13.2" hidden="false" customHeight="false" outlineLevel="0" collapsed="false">
      <c r="A16" s="10" t="s">
        <v>26</v>
      </c>
      <c r="B16" s="10" t="s">
        <v>27</v>
      </c>
      <c r="C16" s="10" t="s">
        <v>28</v>
      </c>
      <c r="D16" s="10" t="s">
        <v>16</v>
      </c>
      <c r="E16" s="11" t="n">
        <v>43058</v>
      </c>
      <c r="F16" s="10" t="s">
        <v>17</v>
      </c>
      <c r="G16" s="9" t="n">
        <v>456</v>
      </c>
    </row>
    <row r="17" customFormat="false" ht="13.2" hidden="false" customHeight="false" outlineLevel="0" collapsed="false">
      <c r="A17" s="10" t="s">
        <v>29</v>
      </c>
      <c r="B17" s="12"/>
      <c r="C17" s="10"/>
      <c r="D17" s="10"/>
      <c r="E17" s="11"/>
      <c r="F17" s="10"/>
      <c r="G17" s="9"/>
    </row>
    <row r="18" customFormat="false" ht="13.2" hidden="false" customHeight="false" outlineLevel="0" collapsed="false">
      <c r="A18" s="10" t="s">
        <v>30</v>
      </c>
      <c r="B18" s="10" t="s">
        <v>31</v>
      </c>
      <c r="C18" s="10" t="s">
        <v>32</v>
      </c>
      <c r="D18" s="10" t="s">
        <v>33</v>
      </c>
      <c r="E18" s="11" t="n">
        <v>43058</v>
      </c>
      <c r="F18" s="10" t="s">
        <v>17</v>
      </c>
      <c r="G18" s="9" t="n">
        <v>271</v>
      </c>
    </row>
    <row r="19" customFormat="false" ht="13.2" hidden="false" customHeight="false" outlineLevel="0" collapsed="false">
      <c r="A19" s="10" t="s">
        <v>34</v>
      </c>
      <c r="B19" s="10" t="s">
        <v>35</v>
      </c>
      <c r="C19" s="10" t="s">
        <v>36</v>
      </c>
      <c r="D19" s="10" t="s">
        <v>16</v>
      </c>
      <c r="E19" s="11" t="n">
        <v>43058</v>
      </c>
      <c r="F19" s="10" t="s">
        <v>17</v>
      </c>
      <c r="G19" s="9" t="n">
        <v>403</v>
      </c>
    </row>
    <row r="20" customFormat="false" ht="13.2" hidden="false" customHeight="false" outlineLevel="0" collapsed="false">
      <c r="A20" s="10" t="s">
        <v>37</v>
      </c>
      <c r="B20" s="12"/>
      <c r="C20" s="10"/>
      <c r="D20" s="10"/>
      <c r="E20" s="11"/>
      <c r="F20" s="10"/>
      <c r="G20" s="9"/>
    </row>
    <row r="21" customFormat="false" ht="13.2" hidden="false" customHeight="false" outlineLevel="0" collapsed="false">
      <c r="A21" s="10" t="s">
        <v>38</v>
      </c>
      <c r="B21" s="12"/>
      <c r="C21" s="10"/>
      <c r="D21" s="10"/>
      <c r="E21" s="11"/>
      <c r="F21" s="10"/>
      <c r="G21" s="9"/>
    </row>
    <row r="22" customFormat="false" ht="13.2" hidden="false" customHeight="false" outlineLevel="0" collapsed="false">
      <c r="A22" s="10" t="s">
        <v>39</v>
      </c>
      <c r="B22" s="10" t="s">
        <v>40</v>
      </c>
      <c r="C22" s="10" t="s">
        <v>41</v>
      </c>
      <c r="D22" s="10" t="s">
        <v>16</v>
      </c>
      <c r="E22" s="11" t="n">
        <v>43058</v>
      </c>
      <c r="F22" s="10" t="s">
        <v>17</v>
      </c>
      <c r="G22" s="9" t="n">
        <v>453</v>
      </c>
    </row>
    <row r="23" customFormat="false" ht="13.2" hidden="false" customHeight="false" outlineLevel="0" collapsed="false">
      <c r="A23" s="10" t="s">
        <v>42</v>
      </c>
      <c r="B23" s="10" t="s">
        <v>43</v>
      </c>
      <c r="C23" s="10" t="s">
        <v>44</v>
      </c>
      <c r="D23" s="10" t="s">
        <v>16</v>
      </c>
      <c r="E23" s="11" t="n">
        <v>43058</v>
      </c>
      <c r="F23" s="10" t="s">
        <v>17</v>
      </c>
      <c r="G23" s="9" t="n">
        <v>392</v>
      </c>
    </row>
    <row r="24" customFormat="false" ht="13.2" hidden="false" customHeight="false" outlineLevel="0" collapsed="false">
      <c r="A24" s="10" t="s">
        <v>45</v>
      </c>
      <c r="B24" s="10" t="s">
        <v>46</v>
      </c>
      <c r="C24" s="10" t="s">
        <v>47</v>
      </c>
      <c r="D24" s="10" t="s">
        <v>24</v>
      </c>
      <c r="E24" s="11" t="n">
        <v>43058</v>
      </c>
      <c r="F24" s="10" t="s">
        <v>17</v>
      </c>
      <c r="G24" s="9" t="n">
        <v>328</v>
      </c>
    </row>
    <row r="25" customFormat="false" ht="13.2" hidden="false" customHeight="false" outlineLevel="0" collapsed="false">
      <c r="A25" s="10" t="s">
        <v>48</v>
      </c>
      <c r="B25" s="12"/>
      <c r="C25" s="12"/>
      <c r="D25" s="12"/>
      <c r="E25" s="11"/>
      <c r="F25" s="10"/>
      <c r="G25" s="13"/>
    </row>
    <row r="26" customFormat="false" ht="13.2" hidden="false" customHeight="false" outlineLevel="0" collapsed="false">
      <c r="A26" s="10" t="s">
        <v>49</v>
      </c>
      <c r="B26" s="12"/>
      <c r="C26" s="12"/>
      <c r="D26" s="12"/>
      <c r="E26" s="11"/>
      <c r="F26" s="10"/>
      <c r="G26" s="13"/>
    </row>
    <row r="27" customFormat="false" ht="13.2" hidden="false" customHeight="false" outlineLevel="0" collapsed="false">
      <c r="A27" s="10" t="s">
        <v>50</v>
      </c>
      <c r="B27" s="12"/>
      <c r="C27" s="12"/>
      <c r="D27" s="12"/>
      <c r="E27" s="11"/>
      <c r="F27" s="10"/>
      <c r="G27" s="13"/>
    </row>
    <row r="31" customFormat="false" ht="13.2" hidden="false" customHeight="false" outlineLevel="0" collapsed="false">
      <c r="A31" s="2" t="s">
        <v>51</v>
      </c>
      <c r="B31" s="2"/>
      <c r="C31" s="2"/>
      <c r="D31" s="6" t="s">
        <v>52</v>
      </c>
    </row>
    <row r="32" customFormat="false" ht="13.2" hidden="false" customHeight="false" outlineLevel="0" collapsed="false">
      <c r="A32" s="7"/>
      <c r="E32" s="8"/>
    </row>
    <row r="33" customFormat="false" ht="13.2" hidden="false" customHeight="false" outlineLevel="0" collapsed="false">
      <c r="A33" s="9" t="s">
        <v>6</v>
      </c>
      <c r="B33" s="9" t="s">
        <v>7</v>
      </c>
      <c r="C33" s="9" t="s">
        <v>8</v>
      </c>
      <c r="D33" s="9" t="s">
        <v>9</v>
      </c>
      <c r="E33" s="9" t="s">
        <v>10</v>
      </c>
      <c r="F33" s="9" t="s">
        <v>11</v>
      </c>
      <c r="G33" s="9" t="s">
        <v>12</v>
      </c>
    </row>
    <row r="34" customFormat="false" ht="13.2" hidden="false" customHeight="false" outlineLevel="0" collapsed="false">
      <c r="A34" s="10" t="s">
        <v>13</v>
      </c>
      <c r="B34" s="12"/>
      <c r="C34" s="12"/>
      <c r="D34" s="12"/>
      <c r="E34" s="11"/>
      <c r="F34" s="10"/>
      <c r="G34" s="13"/>
    </row>
    <row r="35" customFormat="false" ht="13.2" hidden="false" customHeight="false" outlineLevel="0" collapsed="false">
      <c r="A35" s="10" t="s">
        <v>18</v>
      </c>
      <c r="B35" s="12"/>
      <c r="C35" s="12"/>
      <c r="D35" s="12"/>
      <c r="E35" s="11"/>
      <c r="F35" s="10"/>
      <c r="G35" s="13"/>
    </row>
    <row r="36" customFormat="false" ht="13.2" hidden="false" customHeight="false" outlineLevel="0" collapsed="false">
      <c r="A36" s="10" t="s">
        <v>21</v>
      </c>
      <c r="B36" s="12"/>
      <c r="C36" s="12"/>
      <c r="D36" s="12"/>
      <c r="E36" s="11"/>
      <c r="F36" s="10"/>
      <c r="G36" s="13"/>
    </row>
    <row r="37" customFormat="false" ht="13.2" hidden="false" customHeight="false" outlineLevel="0" collapsed="false">
      <c r="A37" s="10" t="s">
        <v>25</v>
      </c>
      <c r="B37" s="12"/>
      <c r="C37" s="12"/>
      <c r="D37" s="12"/>
      <c r="E37" s="11"/>
      <c r="F37" s="10"/>
      <c r="G37" s="13"/>
    </row>
    <row r="38" customFormat="false" ht="13.2" hidden="false" customHeight="false" outlineLevel="0" collapsed="false">
      <c r="A38" s="10" t="s">
        <v>26</v>
      </c>
      <c r="B38" s="12"/>
      <c r="C38" s="12"/>
      <c r="D38" s="12"/>
      <c r="E38" s="11"/>
      <c r="F38" s="10"/>
      <c r="G38" s="13"/>
    </row>
    <row r="39" customFormat="false" ht="13.2" hidden="false" customHeight="false" outlineLevel="0" collapsed="false">
      <c r="A39" s="10" t="s">
        <v>29</v>
      </c>
      <c r="B39" s="12"/>
      <c r="C39" s="12"/>
      <c r="D39" s="12"/>
      <c r="E39" s="11"/>
      <c r="F39" s="10"/>
      <c r="G39" s="13"/>
    </row>
    <row r="40" customFormat="false" ht="13.2" hidden="false" customHeight="false" outlineLevel="0" collapsed="false">
      <c r="A40" s="10" t="s">
        <v>30</v>
      </c>
      <c r="B40" s="10" t="s">
        <v>53</v>
      </c>
      <c r="C40" s="10" t="s">
        <v>54</v>
      </c>
      <c r="D40" s="10" t="s">
        <v>24</v>
      </c>
      <c r="E40" s="11" t="n">
        <v>43058</v>
      </c>
      <c r="F40" s="10" t="s">
        <v>17</v>
      </c>
      <c r="G40" s="9" t="n">
        <v>552</v>
      </c>
    </row>
    <row r="41" customFormat="false" ht="13.2" hidden="false" customHeight="false" outlineLevel="0" collapsed="false">
      <c r="A41" s="10" t="s">
        <v>34</v>
      </c>
      <c r="B41" s="10" t="s">
        <v>55</v>
      </c>
      <c r="C41" s="10" t="s">
        <v>56</v>
      </c>
      <c r="D41" s="10" t="s">
        <v>24</v>
      </c>
      <c r="E41" s="11" t="n">
        <v>43058</v>
      </c>
      <c r="F41" s="10" t="s">
        <v>17</v>
      </c>
      <c r="G41" s="9" t="n">
        <v>463</v>
      </c>
    </row>
    <row r="42" customFormat="false" ht="13.2" hidden="false" customHeight="false" outlineLevel="0" collapsed="false">
      <c r="A42" s="10" t="s">
        <v>37</v>
      </c>
      <c r="B42" s="10" t="s">
        <v>57</v>
      </c>
      <c r="C42" s="10" t="s">
        <v>58</v>
      </c>
      <c r="D42" s="10" t="s">
        <v>16</v>
      </c>
      <c r="E42" s="11" t="n">
        <v>43058</v>
      </c>
      <c r="F42" s="10" t="s">
        <v>17</v>
      </c>
      <c r="G42" s="9" t="n">
        <v>491</v>
      </c>
    </row>
    <row r="43" customFormat="false" ht="13.2" hidden="false" customHeight="false" outlineLevel="0" collapsed="false">
      <c r="A43" s="10" t="s">
        <v>38</v>
      </c>
      <c r="B43" s="10" t="s">
        <v>59</v>
      </c>
      <c r="C43" s="10" t="s">
        <v>60</v>
      </c>
      <c r="D43" s="10" t="s">
        <v>24</v>
      </c>
      <c r="E43" s="11" t="n">
        <v>43058</v>
      </c>
      <c r="F43" s="10" t="s">
        <v>17</v>
      </c>
      <c r="G43" s="9" t="n">
        <v>421</v>
      </c>
    </row>
    <row r="44" customFormat="false" ht="13.2" hidden="false" customHeight="false" outlineLevel="0" collapsed="false">
      <c r="A44" s="10" t="s">
        <v>39</v>
      </c>
      <c r="B44" s="10" t="s">
        <v>61</v>
      </c>
      <c r="C44" s="10" t="s">
        <v>62</v>
      </c>
      <c r="D44" s="10" t="s">
        <v>24</v>
      </c>
      <c r="E44" s="11" t="n">
        <v>43058</v>
      </c>
      <c r="F44" s="10" t="s">
        <v>17</v>
      </c>
      <c r="G44" s="9" t="n">
        <v>565</v>
      </c>
    </row>
    <row r="45" customFormat="false" ht="13.2" hidden="false" customHeight="false" outlineLevel="0" collapsed="false">
      <c r="A45" s="10" t="s">
        <v>42</v>
      </c>
      <c r="B45" s="12"/>
      <c r="C45" s="10"/>
      <c r="D45" s="10"/>
      <c r="E45" s="11"/>
      <c r="F45" s="10"/>
      <c r="G45" s="9"/>
    </row>
    <row r="46" customFormat="false" ht="13.2" hidden="false" customHeight="false" outlineLevel="0" collapsed="false">
      <c r="A46" s="10" t="s">
        <v>45</v>
      </c>
      <c r="B46" s="10" t="s">
        <v>63</v>
      </c>
      <c r="C46" s="10" t="s">
        <v>64</v>
      </c>
      <c r="D46" s="10" t="s">
        <v>16</v>
      </c>
      <c r="E46" s="11" t="n">
        <v>43058</v>
      </c>
      <c r="F46" s="10" t="s">
        <v>17</v>
      </c>
      <c r="G46" s="9" t="n">
        <v>564</v>
      </c>
    </row>
    <row r="47" customFormat="false" ht="13.2" hidden="false" customHeight="false" outlineLevel="0" collapsed="false">
      <c r="A47" s="10" t="s">
        <v>48</v>
      </c>
      <c r="B47" s="12"/>
      <c r="C47" s="10"/>
      <c r="D47" s="10"/>
      <c r="E47" s="11" t="n">
        <v>43058</v>
      </c>
      <c r="F47" s="10" t="s">
        <v>17</v>
      </c>
      <c r="G47" s="9"/>
    </row>
    <row r="48" customFormat="false" ht="13.2" hidden="false" customHeight="false" outlineLevel="0" collapsed="false">
      <c r="A48" s="10" t="s">
        <v>49</v>
      </c>
      <c r="B48" s="10" t="s">
        <v>65</v>
      </c>
      <c r="C48" s="10" t="s">
        <v>66</v>
      </c>
      <c r="D48" s="10" t="s">
        <v>67</v>
      </c>
      <c r="E48" s="11" t="n">
        <v>43058</v>
      </c>
      <c r="F48" s="10" t="s">
        <v>17</v>
      </c>
      <c r="G48" s="9" t="n">
        <v>546</v>
      </c>
    </row>
    <row r="49" customFormat="false" ht="13.2" hidden="false" customHeight="false" outlineLevel="0" collapsed="false">
      <c r="A49" s="10" t="s">
        <v>50</v>
      </c>
      <c r="B49" s="12"/>
      <c r="C49" s="12"/>
      <c r="D49" s="12"/>
      <c r="E49" s="11"/>
      <c r="F49" s="10"/>
      <c r="G49" s="9"/>
    </row>
    <row r="52" customFormat="false" ht="13.2" hidden="false" customHeight="false" outlineLevel="0" collapsed="false">
      <c r="A52" s="2" t="s">
        <v>68</v>
      </c>
      <c r="B52" s="2"/>
      <c r="C52" s="2"/>
      <c r="D52" s="6" t="s">
        <v>69</v>
      </c>
    </row>
    <row r="53" customFormat="false" ht="13.2" hidden="false" customHeight="false" outlineLevel="0" collapsed="false">
      <c r="A53" s="7"/>
      <c r="E53" s="8"/>
    </row>
    <row r="54" customFormat="false" ht="13.2" hidden="false" customHeight="false" outlineLevel="0" collapsed="false">
      <c r="A54" s="9" t="s">
        <v>6</v>
      </c>
      <c r="B54" s="9" t="s">
        <v>7</v>
      </c>
      <c r="C54" s="9" t="s">
        <v>8</v>
      </c>
      <c r="D54" s="9" t="s">
        <v>9</v>
      </c>
      <c r="E54" s="9" t="s">
        <v>10</v>
      </c>
      <c r="F54" s="9" t="s">
        <v>11</v>
      </c>
      <c r="G54" s="9" t="s">
        <v>12</v>
      </c>
    </row>
    <row r="55" customFormat="false" ht="13.2" hidden="false" customHeight="false" outlineLevel="0" collapsed="false">
      <c r="A55" s="10" t="s">
        <v>13</v>
      </c>
      <c r="B55" s="12"/>
      <c r="C55" s="12"/>
      <c r="D55" s="12"/>
      <c r="E55" s="11"/>
      <c r="F55" s="10"/>
      <c r="G55" s="13"/>
    </row>
    <row r="56" customFormat="false" ht="13.2" hidden="false" customHeight="false" outlineLevel="0" collapsed="false">
      <c r="A56" s="10" t="s">
        <v>18</v>
      </c>
      <c r="B56" s="12"/>
      <c r="C56" s="12"/>
      <c r="D56" s="12"/>
      <c r="E56" s="11"/>
      <c r="F56" s="10"/>
      <c r="G56" s="13"/>
    </row>
    <row r="57" customFormat="false" ht="13.2" hidden="false" customHeight="false" outlineLevel="0" collapsed="false">
      <c r="A57" s="10" t="s">
        <v>21</v>
      </c>
      <c r="B57" s="12"/>
      <c r="C57" s="12"/>
      <c r="D57" s="12"/>
      <c r="E57" s="11"/>
      <c r="F57" s="10"/>
      <c r="G57" s="13"/>
    </row>
    <row r="58" customFormat="false" ht="13.2" hidden="false" customHeight="false" outlineLevel="0" collapsed="false">
      <c r="A58" s="10" t="s">
        <v>25</v>
      </c>
      <c r="B58" s="12"/>
      <c r="C58" s="12"/>
      <c r="D58" s="12"/>
      <c r="E58" s="11"/>
      <c r="F58" s="10"/>
      <c r="G58" s="13"/>
    </row>
    <row r="59" customFormat="false" ht="13.2" hidden="false" customHeight="false" outlineLevel="0" collapsed="false">
      <c r="A59" s="10" t="s">
        <v>26</v>
      </c>
      <c r="B59" s="12"/>
      <c r="C59" s="12"/>
      <c r="D59" s="12"/>
      <c r="E59" s="11"/>
      <c r="F59" s="10"/>
      <c r="G59" s="13"/>
    </row>
    <row r="60" customFormat="false" ht="13.2" hidden="false" customHeight="false" outlineLevel="0" collapsed="false">
      <c r="A60" s="10" t="s">
        <v>29</v>
      </c>
      <c r="B60" s="10" t="s">
        <v>70</v>
      </c>
      <c r="C60" s="10" t="s">
        <v>71</v>
      </c>
      <c r="D60" s="10" t="s">
        <v>24</v>
      </c>
      <c r="E60" s="11" t="n">
        <v>43058</v>
      </c>
      <c r="F60" s="10" t="s">
        <v>17</v>
      </c>
      <c r="G60" s="9" t="n">
        <v>254</v>
      </c>
    </row>
    <row r="61" customFormat="false" ht="13.2" hidden="false" customHeight="false" outlineLevel="0" collapsed="false">
      <c r="A61" s="10" t="s">
        <v>30</v>
      </c>
      <c r="B61" s="10" t="s">
        <v>72</v>
      </c>
      <c r="C61" s="10" t="s">
        <v>73</v>
      </c>
      <c r="D61" s="10" t="s">
        <v>24</v>
      </c>
      <c r="E61" s="11" t="n">
        <v>43058</v>
      </c>
      <c r="F61" s="10" t="s">
        <v>17</v>
      </c>
      <c r="G61" s="9" t="n">
        <v>416</v>
      </c>
    </row>
    <row r="62" customFormat="false" ht="13.2" hidden="false" customHeight="false" outlineLevel="0" collapsed="false">
      <c r="A62" s="10" t="s">
        <v>34</v>
      </c>
      <c r="B62" s="10" t="s">
        <v>74</v>
      </c>
      <c r="C62" s="10" t="s">
        <v>71</v>
      </c>
      <c r="D62" s="10" t="s">
        <v>33</v>
      </c>
      <c r="E62" s="11" t="n">
        <v>43058</v>
      </c>
      <c r="F62" s="10" t="s">
        <v>17</v>
      </c>
      <c r="G62" s="9" t="n">
        <v>184</v>
      </c>
    </row>
    <row r="63" customFormat="false" ht="13.2" hidden="false" customHeight="false" outlineLevel="0" collapsed="false">
      <c r="A63" s="10" t="s">
        <v>37</v>
      </c>
      <c r="B63" s="10" t="s">
        <v>75</v>
      </c>
      <c r="C63" s="10" t="s">
        <v>76</v>
      </c>
      <c r="D63" s="10" t="s">
        <v>16</v>
      </c>
      <c r="E63" s="11" t="n">
        <v>43058</v>
      </c>
      <c r="F63" s="10" t="s">
        <v>17</v>
      </c>
      <c r="G63" s="9" t="n">
        <v>148</v>
      </c>
    </row>
    <row r="64" customFormat="false" ht="13.2" hidden="false" customHeight="false" outlineLevel="0" collapsed="false">
      <c r="A64" s="10" t="s">
        <v>38</v>
      </c>
      <c r="B64" s="12"/>
      <c r="C64" s="10"/>
      <c r="D64" s="10"/>
      <c r="E64" s="11"/>
      <c r="F64" s="10"/>
      <c r="G64" s="9"/>
    </row>
    <row r="65" customFormat="false" ht="13.2" hidden="false" customHeight="false" outlineLevel="0" collapsed="false">
      <c r="A65" s="10" t="s">
        <v>39</v>
      </c>
      <c r="B65" s="10" t="s">
        <v>77</v>
      </c>
      <c r="C65" s="10" t="s">
        <v>78</v>
      </c>
      <c r="D65" s="10" t="s">
        <v>16</v>
      </c>
      <c r="E65" s="11" t="n">
        <v>43058</v>
      </c>
      <c r="F65" s="10" t="s">
        <v>17</v>
      </c>
      <c r="G65" s="9" t="n">
        <v>355</v>
      </c>
    </row>
    <row r="66" customFormat="false" ht="13.2" hidden="false" customHeight="false" outlineLevel="0" collapsed="false">
      <c r="A66" s="10" t="s">
        <v>42</v>
      </c>
      <c r="B66" s="12"/>
      <c r="C66" s="10"/>
      <c r="D66" s="10"/>
      <c r="E66" s="11"/>
      <c r="F66" s="10"/>
      <c r="G66" s="9"/>
    </row>
    <row r="67" customFormat="false" ht="13.2" hidden="false" customHeight="false" outlineLevel="0" collapsed="false">
      <c r="A67" s="10" t="s">
        <v>45</v>
      </c>
      <c r="B67" s="10" t="s">
        <v>79</v>
      </c>
      <c r="C67" s="10" t="s">
        <v>47</v>
      </c>
      <c r="D67" s="10" t="s">
        <v>16</v>
      </c>
      <c r="E67" s="11" t="n">
        <v>43058</v>
      </c>
      <c r="F67" s="10" t="s">
        <v>17</v>
      </c>
      <c r="G67" s="9" t="n">
        <v>283</v>
      </c>
    </row>
    <row r="68" customFormat="false" ht="13.2" hidden="false" customHeight="false" outlineLevel="0" collapsed="false">
      <c r="A68" s="10" t="s">
        <v>48</v>
      </c>
      <c r="B68" s="10" t="s">
        <v>80</v>
      </c>
      <c r="C68" s="10" t="s">
        <v>81</v>
      </c>
      <c r="D68" s="10" t="s">
        <v>24</v>
      </c>
      <c r="E68" s="11" t="n">
        <v>43058</v>
      </c>
      <c r="F68" s="10" t="s">
        <v>17</v>
      </c>
      <c r="G68" s="9" t="n">
        <v>339</v>
      </c>
    </row>
    <row r="69" customFormat="false" ht="13.2" hidden="false" customHeight="false" outlineLevel="0" collapsed="false">
      <c r="A69" s="10" t="s">
        <v>49</v>
      </c>
      <c r="B69" s="10" t="s">
        <v>82</v>
      </c>
      <c r="C69" s="10" t="s">
        <v>83</v>
      </c>
      <c r="D69" s="10" t="s">
        <v>24</v>
      </c>
      <c r="E69" s="11" t="n">
        <v>43058</v>
      </c>
      <c r="F69" s="10" t="s">
        <v>17</v>
      </c>
      <c r="G69" s="9" t="n">
        <v>298</v>
      </c>
    </row>
    <row r="70" customFormat="false" ht="13.2" hidden="false" customHeight="false" outlineLevel="0" collapsed="false">
      <c r="A70" s="10" t="s">
        <v>50</v>
      </c>
      <c r="B70" s="12"/>
      <c r="C70" s="10"/>
      <c r="D70" s="10"/>
      <c r="E70" s="11"/>
      <c r="F70" s="10"/>
      <c r="G70" s="9"/>
    </row>
    <row r="71" customFormat="false" ht="13.2" hidden="false" customHeight="false" outlineLevel="0" collapsed="false">
      <c r="A71" s="10" t="s">
        <v>84</v>
      </c>
      <c r="B71" s="10" t="s">
        <v>85</v>
      </c>
      <c r="C71" s="10" t="s">
        <v>86</v>
      </c>
      <c r="D71" s="10" t="s">
        <v>16</v>
      </c>
      <c r="E71" s="11" t="n">
        <v>43058</v>
      </c>
      <c r="F71" s="10" t="s">
        <v>17</v>
      </c>
      <c r="G71" s="9" t="n">
        <v>379</v>
      </c>
    </row>
    <row r="74" customFormat="false" ht="17.4" hidden="false" customHeight="false" outlineLevel="0" collapsed="false">
      <c r="A74" s="5" t="s">
        <v>87</v>
      </c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 t="s">
        <v>4</v>
      </c>
      <c r="B76" s="2"/>
      <c r="C76" s="2"/>
      <c r="D76" s="6" t="s">
        <v>88</v>
      </c>
    </row>
    <row r="77" customFormat="false" ht="13.2" hidden="false" customHeight="false" outlineLevel="0" collapsed="false">
      <c r="A77" s="7"/>
      <c r="E77" s="8"/>
    </row>
    <row r="78" customFormat="false" ht="13.2" hidden="false" customHeight="false" outlineLevel="0" collapsed="false">
      <c r="A78" s="9" t="s">
        <v>6</v>
      </c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</row>
    <row r="79" customFormat="false" ht="13.2" hidden="false" customHeight="false" outlineLevel="0" collapsed="false">
      <c r="A79" s="10" t="s">
        <v>13</v>
      </c>
      <c r="B79" s="10" t="s">
        <v>89</v>
      </c>
      <c r="C79" s="10" t="s">
        <v>15</v>
      </c>
      <c r="D79" s="10" t="s">
        <v>90</v>
      </c>
      <c r="E79" s="11" t="n">
        <v>43233</v>
      </c>
      <c r="F79" s="10" t="s">
        <v>17</v>
      </c>
      <c r="G79" s="9" t="n">
        <v>450</v>
      </c>
    </row>
    <row r="80" customFormat="false" ht="13.2" hidden="false" customHeight="false" outlineLevel="0" collapsed="false">
      <c r="A80" s="10" t="s">
        <v>18</v>
      </c>
      <c r="B80" s="10" t="s">
        <v>19</v>
      </c>
      <c r="C80" s="10" t="s">
        <v>20</v>
      </c>
      <c r="D80" s="10" t="s">
        <v>90</v>
      </c>
      <c r="E80" s="11" t="n">
        <v>43233</v>
      </c>
      <c r="F80" s="10" t="s">
        <v>17</v>
      </c>
      <c r="G80" s="9" t="n">
        <v>481</v>
      </c>
    </row>
    <row r="81" customFormat="false" ht="13.2" hidden="false" customHeight="false" outlineLevel="0" collapsed="false">
      <c r="A81" s="10" t="s">
        <v>21</v>
      </c>
      <c r="B81" s="10" t="s">
        <v>91</v>
      </c>
      <c r="C81" s="10" t="s">
        <v>92</v>
      </c>
      <c r="D81" s="14" t="s">
        <v>33</v>
      </c>
      <c r="E81" s="11" t="n">
        <v>43233</v>
      </c>
      <c r="F81" s="10" t="s">
        <v>17</v>
      </c>
      <c r="G81" s="9" t="n">
        <v>346</v>
      </c>
    </row>
    <row r="82" customFormat="false" ht="13.2" hidden="false" customHeight="false" outlineLevel="0" collapsed="false">
      <c r="A82" s="10" t="s">
        <v>25</v>
      </c>
      <c r="B82" s="12"/>
      <c r="C82" s="10"/>
      <c r="D82" s="10"/>
      <c r="E82" s="11"/>
      <c r="F82" s="10"/>
      <c r="G82" s="9"/>
    </row>
    <row r="83" customFormat="false" ht="13.2" hidden="false" customHeight="false" outlineLevel="0" collapsed="false">
      <c r="A83" s="10" t="s">
        <v>26</v>
      </c>
      <c r="B83" s="10" t="s">
        <v>27</v>
      </c>
      <c r="C83" s="10" t="s">
        <v>28</v>
      </c>
      <c r="D83" s="10" t="s">
        <v>90</v>
      </c>
      <c r="E83" s="11" t="n">
        <v>43233</v>
      </c>
      <c r="F83" s="10" t="s">
        <v>17</v>
      </c>
      <c r="G83" s="9" t="n">
        <v>533</v>
      </c>
    </row>
    <row r="84" customFormat="false" ht="13.2" hidden="false" customHeight="false" outlineLevel="0" collapsed="false">
      <c r="A84" s="10" t="s">
        <v>29</v>
      </c>
      <c r="B84" s="12"/>
      <c r="C84" s="10"/>
      <c r="D84" s="10"/>
      <c r="E84" s="11"/>
      <c r="F84" s="10"/>
      <c r="G84" s="9"/>
    </row>
    <row r="85" customFormat="false" ht="13.2" hidden="false" customHeight="false" outlineLevel="0" collapsed="false">
      <c r="A85" s="10" t="s">
        <v>30</v>
      </c>
      <c r="B85" s="12"/>
      <c r="C85" s="10"/>
      <c r="D85" s="10"/>
      <c r="E85" s="11"/>
      <c r="F85" s="10"/>
      <c r="G85" s="9"/>
    </row>
    <row r="86" customFormat="false" ht="13.2" hidden="false" customHeight="false" outlineLevel="0" collapsed="false">
      <c r="A86" s="10" t="s">
        <v>34</v>
      </c>
      <c r="B86" s="12"/>
      <c r="C86" s="10"/>
      <c r="D86" s="10"/>
      <c r="E86" s="11"/>
      <c r="F86" s="10"/>
      <c r="G86" s="9"/>
    </row>
    <row r="87" customFormat="false" ht="13.2" hidden="false" customHeight="false" outlineLevel="0" collapsed="false">
      <c r="A87" s="10" t="s">
        <v>37</v>
      </c>
      <c r="B87" s="12"/>
      <c r="C87" s="10"/>
      <c r="D87" s="10"/>
      <c r="E87" s="11"/>
      <c r="F87" s="10"/>
      <c r="G87" s="9"/>
    </row>
    <row r="88" customFormat="false" ht="13.2" hidden="false" customHeight="false" outlineLevel="0" collapsed="false">
      <c r="A88" s="10" t="s">
        <v>38</v>
      </c>
      <c r="B88" s="12"/>
      <c r="C88" s="10"/>
      <c r="D88" s="10"/>
      <c r="E88" s="11"/>
      <c r="F88" s="10"/>
      <c r="G88" s="9"/>
    </row>
    <row r="89" customFormat="false" ht="13.2" hidden="false" customHeight="false" outlineLevel="0" collapsed="false">
      <c r="A89" s="10" t="s">
        <v>39</v>
      </c>
      <c r="B89" s="10" t="s">
        <v>40</v>
      </c>
      <c r="C89" s="10" t="s">
        <v>41</v>
      </c>
      <c r="D89" s="10" t="s">
        <v>90</v>
      </c>
      <c r="E89" s="11" t="n">
        <v>43233</v>
      </c>
      <c r="F89" s="10" t="s">
        <v>17</v>
      </c>
      <c r="G89" s="9" t="n">
        <v>366</v>
      </c>
    </row>
    <row r="90" customFormat="false" ht="13.2" hidden="false" customHeight="false" outlineLevel="0" collapsed="false">
      <c r="A90" s="10" t="s">
        <v>42</v>
      </c>
      <c r="B90" s="12"/>
      <c r="C90" s="12"/>
      <c r="D90" s="12"/>
      <c r="E90" s="11"/>
      <c r="F90" s="10"/>
      <c r="G90" s="13"/>
    </row>
    <row r="91" customFormat="false" ht="13.2" hidden="false" customHeight="false" outlineLevel="0" collapsed="false">
      <c r="A91" s="10" t="s">
        <v>45</v>
      </c>
      <c r="B91" s="12"/>
      <c r="C91" s="12"/>
      <c r="D91" s="12"/>
      <c r="E91" s="11"/>
      <c r="F91" s="10"/>
      <c r="G91" s="13"/>
    </row>
    <row r="92" customFormat="false" ht="13.2" hidden="false" customHeight="false" outlineLevel="0" collapsed="false">
      <c r="A92" s="10" t="s">
        <v>48</v>
      </c>
      <c r="B92" s="12"/>
      <c r="C92" s="12"/>
      <c r="D92" s="12"/>
      <c r="E92" s="11"/>
      <c r="F92" s="10"/>
      <c r="G92" s="13"/>
    </row>
    <row r="93" customFormat="false" ht="13.2" hidden="false" customHeight="false" outlineLevel="0" collapsed="false">
      <c r="A93" s="10" t="s">
        <v>49</v>
      </c>
      <c r="B93" s="12"/>
      <c r="C93" s="12"/>
      <c r="D93" s="12"/>
      <c r="E93" s="11"/>
      <c r="F93" s="10"/>
      <c r="G93" s="13"/>
    </row>
    <row r="94" customFormat="false" ht="13.2" hidden="false" customHeight="false" outlineLevel="0" collapsed="false">
      <c r="A94" s="10" t="s">
        <v>50</v>
      </c>
      <c r="B94" s="12"/>
      <c r="C94" s="12"/>
      <c r="D94" s="12"/>
      <c r="E94" s="15"/>
      <c r="F94" s="10"/>
      <c r="G94" s="13"/>
    </row>
    <row r="95" customFormat="false" ht="13.2" hidden="false" customHeight="false" outlineLevel="0" collapsed="false">
      <c r="E95" s="16"/>
    </row>
    <row r="96" customFormat="false" ht="13.2" hidden="false" customHeight="false" outlineLevel="0" collapsed="false">
      <c r="E96" s="16"/>
    </row>
    <row r="97" customFormat="false" ht="13.2" hidden="false" customHeight="false" outlineLevel="0" collapsed="false">
      <c r="E97" s="16"/>
    </row>
    <row r="98" customFormat="false" ht="13.2" hidden="false" customHeight="false" outlineLevel="0" collapsed="false">
      <c r="A98" s="2" t="s">
        <v>51</v>
      </c>
      <c r="B98" s="2"/>
      <c r="C98" s="2"/>
      <c r="D98" s="6" t="s">
        <v>93</v>
      </c>
      <c r="E98" s="16"/>
    </row>
    <row r="99" customFormat="false" ht="13.2" hidden="false" customHeight="false" outlineLevel="0" collapsed="false">
      <c r="A99" s="7"/>
      <c r="E99" s="16"/>
    </row>
    <row r="100" customFormat="false" ht="13.2" hidden="false" customHeight="false" outlineLevel="0" collapsed="false">
      <c r="A100" s="9" t="s">
        <v>6</v>
      </c>
      <c r="B100" s="9" t="s">
        <v>7</v>
      </c>
      <c r="C100" s="9" t="s">
        <v>8</v>
      </c>
      <c r="D100" s="9" t="s">
        <v>9</v>
      </c>
      <c r="E100" s="17" t="n">
        <v>43233</v>
      </c>
      <c r="F100" s="9" t="s">
        <v>11</v>
      </c>
      <c r="G100" s="9" t="s">
        <v>12</v>
      </c>
    </row>
    <row r="101" customFormat="false" ht="13.2" hidden="false" customHeight="false" outlineLevel="0" collapsed="false">
      <c r="A101" s="10" t="s">
        <v>13</v>
      </c>
      <c r="B101" s="12"/>
      <c r="C101" s="12"/>
      <c r="D101" s="12"/>
      <c r="E101" s="11"/>
      <c r="F101" s="10"/>
      <c r="G101" s="13"/>
    </row>
    <row r="102" customFormat="false" ht="13.2" hidden="false" customHeight="false" outlineLevel="0" collapsed="false">
      <c r="A102" s="10" t="s">
        <v>18</v>
      </c>
      <c r="B102" s="12"/>
      <c r="C102" s="12"/>
      <c r="D102" s="12"/>
      <c r="E102" s="11"/>
      <c r="F102" s="10"/>
      <c r="G102" s="13"/>
    </row>
    <row r="103" customFormat="false" ht="13.2" hidden="false" customHeight="false" outlineLevel="0" collapsed="false">
      <c r="A103" s="10" t="s">
        <v>21</v>
      </c>
      <c r="B103" s="10" t="s">
        <v>55</v>
      </c>
      <c r="C103" s="10" t="s">
        <v>94</v>
      </c>
      <c r="D103" s="10" t="s">
        <v>24</v>
      </c>
      <c r="E103" s="11" t="n">
        <v>43233</v>
      </c>
      <c r="F103" s="10" t="s">
        <v>17</v>
      </c>
      <c r="G103" s="9" t="n">
        <v>456</v>
      </c>
    </row>
    <row r="104" customFormat="false" ht="13.2" hidden="false" customHeight="false" outlineLevel="0" collapsed="false">
      <c r="A104" s="10" t="s">
        <v>25</v>
      </c>
      <c r="B104" s="12"/>
      <c r="C104" s="10"/>
      <c r="D104" s="10"/>
      <c r="E104" s="11"/>
      <c r="F104" s="10"/>
      <c r="G104" s="9"/>
    </row>
    <row r="105" customFormat="false" ht="13.2" hidden="false" customHeight="false" outlineLevel="0" collapsed="false">
      <c r="A105" s="10" t="s">
        <v>26</v>
      </c>
      <c r="B105" s="12"/>
      <c r="C105" s="10"/>
      <c r="D105" s="10"/>
      <c r="E105" s="11"/>
      <c r="F105" s="10"/>
      <c r="G105" s="9"/>
    </row>
    <row r="106" customFormat="false" ht="13.2" hidden="false" customHeight="false" outlineLevel="0" collapsed="false">
      <c r="A106" s="10" t="s">
        <v>29</v>
      </c>
      <c r="B106" s="12"/>
      <c r="C106" s="10"/>
      <c r="D106" s="10"/>
      <c r="E106" s="11"/>
      <c r="F106" s="10"/>
      <c r="G106" s="9"/>
    </row>
    <row r="107" customFormat="false" ht="13.2" hidden="false" customHeight="false" outlineLevel="0" collapsed="false">
      <c r="A107" s="10" t="s">
        <v>30</v>
      </c>
      <c r="B107" s="10" t="s">
        <v>53</v>
      </c>
      <c r="C107" s="10" t="s">
        <v>95</v>
      </c>
      <c r="D107" s="10" t="s">
        <v>24</v>
      </c>
      <c r="E107" s="11" t="n">
        <v>43233</v>
      </c>
      <c r="F107" s="10" t="s">
        <v>17</v>
      </c>
      <c r="G107" s="9" t="n">
        <v>644</v>
      </c>
    </row>
    <row r="108" customFormat="false" ht="13.2" hidden="false" customHeight="false" outlineLevel="0" collapsed="false">
      <c r="A108" s="10" t="s">
        <v>34</v>
      </c>
      <c r="B108" s="10" t="s">
        <v>55</v>
      </c>
      <c r="C108" s="10" t="s">
        <v>56</v>
      </c>
      <c r="D108" s="10" t="s">
        <v>24</v>
      </c>
      <c r="E108" s="11" t="n">
        <v>43233</v>
      </c>
      <c r="F108" s="10" t="s">
        <v>17</v>
      </c>
      <c r="G108" s="9" t="n">
        <v>466</v>
      </c>
    </row>
    <row r="109" customFormat="false" ht="13.2" hidden="false" customHeight="false" outlineLevel="0" collapsed="false">
      <c r="A109" s="10" t="s">
        <v>37</v>
      </c>
      <c r="B109" s="10" t="s">
        <v>75</v>
      </c>
      <c r="C109" s="10" t="s">
        <v>76</v>
      </c>
      <c r="D109" s="10" t="s">
        <v>90</v>
      </c>
      <c r="E109" s="11" t="n">
        <v>43233</v>
      </c>
      <c r="F109" s="10" t="s">
        <v>17</v>
      </c>
      <c r="G109" s="9" t="n">
        <v>592</v>
      </c>
    </row>
    <row r="110" customFormat="false" ht="13.2" hidden="false" customHeight="false" outlineLevel="0" collapsed="false">
      <c r="A110" s="10" t="s">
        <v>38</v>
      </c>
      <c r="B110" s="10" t="s">
        <v>59</v>
      </c>
      <c r="C110" s="10" t="s">
        <v>60</v>
      </c>
      <c r="D110" s="10" t="s">
        <v>24</v>
      </c>
      <c r="E110" s="11" t="n">
        <v>43233</v>
      </c>
      <c r="F110" s="10" t="s">
        <v>17</v>
      </c>
      <c r="G110" s="9" t="n">
        <v>378</v>
      </c>
    </row>
    <row r="111" customFormat="false" ht="13.2" hidden="false" customHeight="false" outlineLevel="0" collapsed="false">
      <c r="A111" s="10" t="s">
        <v>39</v>
      </c>
      <c r="B111" s="10" t="s">
        <v>61</v>
      </c>
      <c r="C111" s="10" t="s">
        <v>62</v>
      </c>
      <c r="D111" s="10" t="s">
        <v>96</v>
      </c>
      <c r="E111" s="11" t="n">
        <v>43233</v>
      </c>
      <c r="F111" s="10" t="s">
        <v>17</v>
      </c>
      <c r="G111" s="9" t="n">
        <v>636</v>
      </c>
    </row>
    <row r="112" customFormat="false" ht="13.2" hidden="false" customHeight="false" outlineLevel="0" collapsed="false">
      <c r="A112" s="10" t="s">
        <v>42</v>
      </c>
      <c r="B112" s="12"/>
      <c r="C112" s="10"/>
      <c r="D112" s="10"/>
      <c r="E112" s="11"/>
      <c r="F112" s="10"/>
      <c r="G112" s="9"/>
    </row>
    <row r="113" customFormat="false" ht="13.2" hidden="false" customHeight="false" outlineLevel="0" collapsed="false">
      <c r="A113" s="10" t="s">
        <v>45</v>
      </c>
      <c r="B113" s="10" t="s">
        <v>63</v>
      </c>
      <c r="C113" s="10" t="s">
        <v>64</v>
      </c>
      <c r="D113" s="10" t="s">
        <v>90</v>
      </c>
      <c r="E113" s="11" t="n">
        <v>43233</v>
      </c>
      <c r="F113" s="10" t="s">
        <v>17</v>
      </c>
      <c r="G113" s="9" t="n">
        <v>674</v>
      </c>
    </row>
    <row r="114" customFormat="false" ht="13.2" hidden="false" customHeight="false" outlineLevel="0" collapsed="false">
      <c r="A114" s="10" t="s">
        <v>48</v>
      </c>
      <c r="B114" s="12"/>
      <c r="C114" s="10"/>
      <c r="D114" s="10"/>
      <c r="E114" s="11"/>
      <c r="F114" s="10"/>
      <c r="G114" s="9"/>
    </row>
    <row r="115" customFormat="false" ht="13.2" hidden="false" customHeight="false" outlineLevel="0" collapsed="false">
      <c r="A115" s="10" t="s">
        <v>49</v>
      </c>
      <c r="B115" s="10" t="s">
        <v>97</v>
      </c>
      <c r="C115" s="10" t="s">
        <v>98</v>
      </c>
      <c r="D115" s="10" t="s">
        <v>90</v>
      </c>
      <c r="E115" s="11" t="n">
        <v>43233</v>
      </c>
      <c r="F115" s="10" t="s">
        <v>17</v>
      </c>
      <c r="G115" s="9" t="n">
        <v>602</v>
      </c>
    </row>
    <row r="116" customFormat="false" ht="13.2" hidden="false" customHeight="false" outlineLevel="0" collapsed="false">
      <c r="A116" s="10" t="s">
        <v>50</v>
      </c>
      <c r="B116" s="12"/>
      <c r="C116" s="12"/>
      <c r="D116" s="12"/>
      <c r="E116" s="11"/>
      <c r="F116" s="10"/>
      <c r="G116" s="9"/>
    </row>
    <row r="117" customFormat="false" ht="13.2" hidden="false" customHeight="false" outlineLevel="0" collapsed="false">
      <c r="E117" s="16"/>
    </row>
    <row r="118" customFormat="false" ht="13.2" hidden="false" customHeight="false" outlineLevel="0" collapsed="false">
      <c r="E118" s="16"/>
    </row>
    <row r="119" customFormat="false" ht="13.2" hidden="false" customHeight="false" outlineLevel="0" collapsed="false">
      <c r="A119" s="2" t="s">
        <v>68</v>
      </c>
      <c r="B119" s="2"/>
      <c r="C119" s="2"/>
      <c r="D119" s="6" t="s">
        <v>99</v>
      </c>
      <c r="E119" s="16"/>
    </row>
    <row r="120" customFormat="false" ht="13.2" hidden="false" customHeight="false" outlineLevel="0" collapsed="false">
      <c r="A120" s="7"/>
      <c r="E120" s="16"/>
    </row>
    <row r="121" customFormat="false" ht="13.2" hidden="false" customHeight="false" outlineLevel="0" collapsed="false">
      <c r="A121" s="9" t="s">
        <v>6</v>
      </c>
      <c r="B121" s="9" t="s">
        <v>7</v>
      </c>
      <c r="C121" s="9" t="s">
        <v>8</v>
      </c>
      <c r="D121" s="9" t="s">
        <v>9</v>
      </c>
      <c r="E121" s="17" t="n">
        <v>43233</v>
      </c>
      <c r="F121" s="9" t="s">
        <v>11</v>
      </c>
      <c r="G121" s="9" t="s">
        <v>12</v>
      </c>
    </row>
    <row r="122" customFormat="false" ht="13.2" hidden="false" customHeight="false" outlineLevel="0" collapsed="false">
      <c r="A122" s="10" t="s">
        <v>13</v>
      </c>
      <c r="B122" s="12"/>
      <c r="C122" s="12"/>
      <c r="D122" s="12"/>
      <c r="E122" s="11"/>
      <c r="F122" s="10"/>
      <c r="G122" s="13"/>
    </row>
    <row r="123" customFormat="false" ht="13.2" hidden="false" customHeight="false" outlineLevel="0" collapsed="false">
      <c r="A123" s="10" t="s">
        <v>18</v>
      </c>
      <c r="B123" s="12"/>
      <c r="C123" s="12"/>
      <c r="D123" s="12"/>
      <c r="E123" s="11"/>
      <c r="F123" s="10"/>
      <c r="G123" s="13"/>
    </row>
    <row r="124" customFormat="false" ht="13.2" hidden="false" customHeight="false" outlineLevel="0" collapsed="false">
      <c r="A124" s="10" t="s">
        <v>21</v>
      </c>
      <c r="B124" s="12"/>
      <c r="C124" s="12"/>
      <c r="D124" s="12"/>
      <c r="E124" s="11"/>
      <c r="F124" s="10"/>
      <c r="G124" s="13"/>
    </row>
    <row r="125" customFormat="false" ht="13.2" hidden="false" customHeight="false" outlineLevel="0" collapsed="false">
      <c r="A125" s="10" t="s">
        <v>25</v>
      </c>
      <c r="B125" s="12"/>
      <c r="C125" s="12"/>
      <c r="D125" s="12"/>
      <c r="E125" s="11"/>
      <c r="F125" s="10"/>
      <c r="G125" s="13"/>
    </row>
    <row r="126" customFormat="false" ht="13.2" hidden="false" customHeight="false" outlineLevel="0" collapsed="false">
      <c r="A126" s="10" t="s">
        <v>26</v>
      </c>
      <c r="B126" s="10" t="s">
        <v>100</v>
      </c>
      <c r="C126" s="10" t="s">
        <v>101</v>
      </c>
      <c r="D126" s="10" t="s">
        <v>24</v>
      </c>
      <c r="E126" s="11" t="n">
        <v>43233</v>
      </c>
      <c r="F126" s="10" t="s">
        <v>17</v>
      </c>
      <c r="G126" s="9" t="n">
        <v>460</v>
      </c>
    </row>
    <row r="127" customFormat="false" ht="13.2" hidden="false" customHeight="false" outlineLevel="0" collapsed="false">
      <c r="A127" s="10" t="s">
        <v>29</v>
      </c>
      <c r="B127" s="10" t="s">
        <v>70</v>
      </c>
      <c r="C127" s="10" t="s">
        <v>71</v>
      </c>
      <c r="D127" s="10" t="s">
        <v>24</v>
      </c>
      <c r="E127" s="11" t="n">
        <v>43233</v>
      </c>
      <c r="F127" s="10" t="s">
        <v>17</v>
      </c>
      <c r="G127" s="9" t="n">
        <v>448</v>
      </c>
    </row>
    <row r="128" customFormat="false" ht="13.2" hidden="false" customHeight="false" outlineLevel="0" collapsed="false">
      <c r="A128" s="10" t="s">
        <v>30</v>
      </c>
      <c r="B128" s="10" t="s">
        <v>72</v>
      </c>
      <c r="C128" s="10" t="s">
        <v>73</v>
      </c>
      <c r="D128" s="10" t="s">
        <v>24</v>
      </c>
      <c r="E128" s="11" t="n">
        <v>43233</v>
      </c>
      <c r="F128" s="10" t="s">
        <v>17</v>
      </c>
      <c r="G128" s="9" t="n">
        <v>353</v>
      </c>
    </row>
    <row r="129" customFormat="false" ht="13.2" hidden="false" customHeight="false" outlineLevel="0" collapsed="false">
      <c r="A129" s="10" t="s">
        <v>34</v>
      </c>
      <c r="B129" s="12"/>
      <c r="C129" s="10"/>
      <c r="D129" s="10"/>
      <c r="E129" s="11"/>
      <c r="F129" s="10"/>
      <c r="G129" s="9"/>
    </row>
    <row r="130" customFormat="false" ht="13.2" hidden="false" customHeight="false" outlineLevel="0" collapsed="false">
      <c r="A130" s="10" t="s">
        <v>37</v>
      </c>
      <c r="B130" s="12"/>
      <c r="C130" s="10"/>
      <c r="D130" s="10"/>
      <c r="E130" s="11"/>
      <c r="F130" s="10"/>
      <c r="G130" s="9"/>
    </row>
    <row r="131" customFormat="false" ht="13.2" hidden="false" customHeight="false" outlineLevel="0" collapsed="false">
      <c r="A131" s="10" t="s">
        <v>38</v>
      </c>
      <c r="B131" s="12"/>
      <c r="C131" s="10"/>
      <c r="D131" s="10"/>
      <c r="E131" s="11"/>
      <c r="F131" s="10"/>
      <c r="G131" s="9"/>
    </row>
    <row r="132" customFormat="false" ht="13.2" hidden="false" customHeight="false" outlineLevel="0" collapsed="false">
      <c r="A132" s="10" t="s">
        <v>39</v>
      </c>
      <c r="B132" s="10" t="s">
        <v>102</v>
      </c>
      <c r="C132" s="10" t="s">
        <v>103</v>
      </c>
      <c r="D132" s="10" t="s">
        <v>104</v>
      </c>
      <c r="E132" s="11" t="n">
        <v>43233</v>
      </c>
      <c r="F132" s="10" t="s">
        <v>17</v>
      </c>
      <c r="G132" s="9" t="n">
        <v>306</v>
      </c>
    </row>
    <row r="133" customFormat="false" ht="13.2" hidden="false" customHeight="false" outlineLevel="0" collapsed="false">
      <c r="A133" s="10" t="s">
        <v>42</v>
      </c>
      <c r="B133" s="12"/>
      <c r="C133" s="10"/>
      <c r="D133" s="10"/>
      <c r="E133" s="11"/>
      <c r="F133" s="10"/>
      <c r="G133" s="9"/>
    </row>
    <row r="134" customFormat="false" ht="13.2" hidden="false" customHeight="false" outlineLevel="0" collapsed="false">
      <c r="A134" s="10" t="s">
        <v>45</v>
      </c>
      <c r="B134" s="10" t="s">
        <v>80</v>
      </c>
      <c r="C134" s="10" t="s">
        <v>105</v>
      </c>
      <c r="D134" s="10" t="s">
        <v>24</v>
      </c>
      <c r="E134" s="11" t="n">
        <v>43233</v>
      </c>
      <c r="F134" s="10" t="s">
        <v>17</v>
      </c>
      <c r="G134" s="9" t="n">
        <v>386</v>
      </c>
    </row>
    <row r="135" customFormat="false" ht="13.2" hidden="false" customHeight="false" outlineLevel="0" collapsed="false">
      <c r="A135" s="10" t="s">
        <v>48</v>
      </c>
      <c r="B135" s="10" t="s">
        <v>80</v>
      </c>
      <c r="C135" s="10" t="s">
        <v>81</v>
      </c>
      <c r="D135" s="10" t="s">
        <v>24</v>
      </c>
      <c r="E135" s="11" t="n">
        <v>43233</v>
      </c>
      <c r="F135" s="10" t="s">
        <v>17</v>
      </c>
      <c r="G135" s="9" t="n">
        <v>376</v>
      </c>
    </row>
    <row r="136" customFormat="false" ht="13.2" hidden="false" customHeight="false" outlineLevel="0" collapsed="false">
      <c r="A136" s="10" t="s">
        <v>49</v>
      </c>
      <c r="B136" s="12"/>
      <c r="C136" s="10"/>
      <c r="D136" s="10"/>
      <c r="E136" s="11"/>
      <c r="F136" s="10"/>
      <c r="G136" s="9"/>
    </row>
    <row r="137" customFormat="false" ht="13.2" hidden="false" customHeight="false" outlineLevel="0" collapsed="false">
      <c r="A137" s="10" t="s">
        <v>50</v>
      </c>
      <c r="B137" s="12"/>
      <c r="C137" s="10"/>
      <c r="D137" s="10"/>
      <c r="E137" s="11"/>
      <c r="F137" s="10"/>
      <c r="G137" s="9"/>
    </row>
    <row r="138" customFormat="false" ht="13.2" hidden="false" customHeight="false" outlineLevel="0" collapsed="false">
      <c r="A138" s="10" t="s">
        <v>106</v>
      </c>
      <c r="B138" s="10" t="s">
        <v>85</v>
      </c>
      <c r="C138" s="10" t="s">
        <v>86</v>
      </c>
      <c r="D138" s="10" t="s">
        <v>90</v>
      </c>
      <c r="E138" s="11" t="n">
        <v>43233</v>
      </c>
      <c r="F138" s="10" t="s">
        <v>17</v>
      </c>
      <c r="G138" s="9" t="n">
        <v>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20.66"/>
    <col collapsed="false" customWidth="true" hidden="false" outlineLevel="0" max="6" min="6" style="0" width="19.43"/>
    <col collapsed="false" customWidth="true" hidden="false" outlineLevel="0" max="7" min="7" style="0" width="8.99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1.04.2023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10" customFormat="false" ht="15.6" hidden="false" customHeight="false" outlineLevel="0" collapsed="false">
      <c r="A10" s="18" t="s">
        <v>108</v>
      </c>
      <c r="E10" s="6" t="s">
        <v>109</v>
      </c>
    </row>
    <row r="12" customFormat="false" ht="13.2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</row>
    <row r="13" customFormat="false" ht="13.2" hidden="false" customHeight="false" outlineLevel="0" collapsed="false">
      <c r="A13" s="10" t="s">
        <v>110</v>
      </c>
      <c r="B13" s="10" t="n">
        <f aca="false">Gesamt!B187</f>
        <v>0</v>
      </c>
      <c r="C13" s="10" t="n">
        <f aca="false">Gesamt!C187</f>
        <v>0</v>
      </c>
      <c r="D13" s="10" t="n">
        <f aca="false">Gesamt!D187</f>
        <v>0</v>
      </c>
      <c r="E13" s="19" t="n">
        <f aca="false">Gesamt!E187</f>
        <v>0</v>
      </c>
      <c r="F13" s="10" t="n">
        <f aca="false">Gesamt!F187</f>
        <v>0</v>
      </c>
      <c r="G13" s="10" t="n">
        <f aca="false">Gesamt!G187</f>
        <v>0</v>
      </c>
    </row>
    <row r="14" customFormat="false" ht="13.2" hidden="false" customHeight="false" outlineLevel="0" collapsed="false">
      <c r="A14" s="10" t="s">
        <v>111</v>
      </c>
      <c r="B14" s="10" t="n">
        <f aca="false">Gesamt!B188</f>
        <v>0</v>
      </c>
      <c r="C14" s="10" t="n">
        <f aca="false">Gesamt!C188</f>
        <v>0</v>
      </c>
      <c r="D14" s="10" t="n">
        <f aca="false">Gesamt!D188</f>
        <v>0</v>
      </c>
      <c r="E14" s="19" t="n">
        <f aca="false">Gesamt!E188</f>
        <v>0</v>
      </c>
      <c r="F14" s="10" t="n">
        <f aca="false">Gesamt!F188</f>
        <v>0</v>
      </c>
      <c r="G14" s="10" t="n">
        <f aca="false">Gesamt!G188</f>
        <v>0</v>
      </c>
    </row>
    <row r="15" customFormat="false" ht="13.2" hidden="false" customHeight="false" outlineLevel="0" collapsed="false">
      <c r="A15" s="10" t="s">
        <v>112</v>
      </c>
      <c r="B15" s="10" t="str">
        <f aca="false">Gesamt!B189</f>
        <v>Meinhold</v>
      </c>
      <c r="C15" s="10" t="str">
        <f aca="false">Gesamt!C189</f>
        <v>Hannes</v>
      </c>
      <c r="D15" s="10" t="str">
        <f aca="false">Gesamt!D189</f>
        <v>SV Kehmstedt</v>
      </c>
      <c r="E15" s="20" t="n">
        <f aca="false">Gesamt!E189</f>
        <v>43589</v>
      </c>
      <c r="F15" s="10" t="str">
        <f aca="false">Gesamt!F189</f>
        <v>Kreismeisterschaft</v>
      </c>
      <c r="G15" s="9" t="n">
        <f aca="false">Gesamt!G189</f>
        <v>23</v>
      </c>
    </row>
    <row r="16" customFormat="false" ht="13.2" hidden="false" customHeight="false" outlineLevel="0" collapsed="false">
      <c r="A16" s="10" t="s">
        <v>113</v>
      </c>
      <c r="B16" s="10" t="n">
        <f aca="false">Gesamt!B190</f>
        <v>0</v>
      </c>
      <c r="C16" s="10" t="n">
        <f aca="false">Gesamt!C190</f>
        <v>0</v>
      </c>
      <c r="D16" s="10" t="n">
        <f aca="false">Gesamt!D190</f>
        <v>0</v>
      </c>
      <c r="E16" s="20" t="n">
        <f aca="false">Gesamt!E190</f>
        <v>0</v>
      </c>
      <c r="F16" s="10" t="n">
        <f aca="false">Gesamt!F190</f>
        <v>0</v>
      </c>
      <c r="G16" s="9" t="n">
        <f aca="false">Gesamt!G190</f>
        <v>0</v>
      </c>
    </row>
    <row r="17" customFormat="false" ht="13.2" hidden="false" customHeight="false" outlineLevel="0" collapsed="false">
      <c r="A17" s="10" t="s">
        <v>114</v>
      </c>
      <c r="B17" s="10" t="n">
        <f aca="false">Gesamt!B191</f>
        <v>0</v>
      </c>
      <c r="C17" s="10" t="n">
        <f aca="false">Gesamt!C191</f>
        <v>0</v>
      </c>
      <c r="D17" s="10" t="n">
        <f aca="false">Gesamt!D191</f>
        <v>0</v>
      </c>
      <c r="E17" s="20" t="n">
        <f aca="false">Gesamt!E191</f>
        <v>0</v>
      </c>
      <c r="F17" s="10" t="n">
        <f aca="false">Gesamt!F191</f>
        <v>0</v>
      </c>
      <c r="G17" s="9" t="n">
        <f aca="false">Gesamt!G191</f>
        <v>0</v>
      </c>
    </row>
    <row r="18" customFormat="false" ht="13.2" hidden="false" customHeight="false" outlineLevel="0" collapsed="false">
      <c r="A18" s="10" t="s">
        <v>115</v>
      </c>
      <c r="B18" s="10" t="n">
        <f aca="false">Gesamt!B192</f>
        <v>0</v>
      </c>
      <c r="C18" s="10" t="n">
        <f aca="false">Gesamt!C192</f>
        <v>0</v>
      </c>
      <c r="D18" s="10" t="n">
        <f aca="false">Gesamt!D192</f>
        <v>0</v>
      </c>
      <c r="E18" s="20" t="n">
        <f aca="false">Gesamt!E192</f>
        <v>0</v>
      </c>
      <c r="F18" s="10" t="n">
        <f aca="false">Gesamt!F192</f>
        <v>0</v>
      </c>
      <c r="G18" s="9" t="n">
        <f aca="false">Gesamt!G192</f>
        <v>0</v>
      </c>
    </row>
    <row r="19" customFormat="false" ht="13.2" hidden="false" customHeight="false" outlineLevel="0" collapsed="false">
      <c r="A19" s="10" t="s">
        <v>116</v>
      </c>
      <c r="B19" s="10" t="str">
        <f aca="false">Gesamt!B193</f>
        <v>Meinhold</v>
      </c>
      <c r="C19" s="10" t="str">
        <f aca="false">Gesamt!C193</f>
        <v>Hannes</v>
      </c>
      <c r="D19" s="10" t="str">
        <f aca="false">Gesamt!D193</f>
        <v>SV Kehmstedt</v>
      </c>
      <c r="E19" s="20" t="n">
        <f aca="false">Gesamt!E193</f>
        <v>44121</v>
      </c>
      <c r="F19" s="10" t="str">
        <f aca="false">Gesamt!F193</f>
        <v>Kreismeisterschaft</v>
      </c>
      <c r="G19" s="9" t="n">
        <f aca="false">Gesamt!G193</f>
        <v>26</v>
      </c>
    </row>
    <row r="20" customFormat="false" ht="13.2" hidden="false" customHeight="false" outlineLevel="0" collapsed="false">
      <c r="A20" s="10" t="s">
        <v>117</v>
      </c>
      <c r="B20" s="10" t="n">
        <f aca="false">Gesamt!B194</f>
        <v>0</v>
      </c>
      <c r="C20" s="10" t="n">
        <f aca="false">Gesamt!C194</f>
        <v>0</v>
      </c>
      <c r="D20" s="10" t="n">
        <f aca="false">Gesamt!D194</f>
        <v>0</v>
      </c>
      <c r="E20" s="20" t="n">
        <f aca="false">Gesamt!E194</f>
        <v>0</v>
      </c>
      <c r="F20" s="10" t="n">
        <f aca="false">Gesamt!F194</f>
        <v>0</v>
      </c>
      <c r="G20" s="9" t="n">
        <f aca="false">Gesamt!G194</f>
        <v>0</v>
      </c>
    </row>
    <row r="21" customFormat="false" ht="13.2" hidden="false" customHeight="false" outlineLevel="0" collapsed="false">
      <c r="A21" s="10" t="s">
        <v>118</v>
      </c>
      <c r="B21" s="10" t="str">
        <f aca="false">Gesamt!B195</f>
        <v>Gail</v>
      </c>
      <c r="C21" s="10" t="str">
        <f aca="false">Gesamt!C195</f>
        <v>Toni</v>
      </c>
      <c r="D21" s="10" t="str">
        <f aca="false">Gesamt!D195</f>
        <v>SV Urbach</v>
      </c>
      <c r="E21" s="20" t="n">
        <f aca="false">Gesamt!E195</f>
        <v>44121</v>
      </c>
      <c r="F21" s="10" t="str">
        <f aca="false">Gesamt!F195</f>
        <v>Kreismeisterschaft</v>
      </c>
      <c r="G21" s="9" t="n">
        <f aca="false">Gesamt!G195</f>
        <v>44</v>
      </c>
    </row>
    <row r="22" customFormat="false" ht="13.2" hidden="false" customHeight="false" outlineLevel="0" collapsed="false">
      <c r="A22" s="10" t="s">
        <v>119</v>
      </c>
      <c r="B22" s="10" t="str">
        <f aca="false">Gesamt!B196</f>
        <v>Urbanek</v>
      </c>
      <c r="C22" s="10" t="str">
        <f aca="false">Gesamt!C196</f>
        <v>Monika</v>
      </c>
      <c r="D22" s="10" t="str">
        <f aca="false">Gesamt!D196</f>
        <v>JSV Wolkramshausen</v>
      </c>
      <c r="E22" s="20" t="n">
        <f aca="false">Gesamt!E196</f>
        <v>43225</v>
      </c>
      <c r="F22" s="10" t="str">
        <f aca="false">Gesamt!F196</f>
        <v>Kreismeisterschaft</v>
      </c>
      <c r="G22" s="9" t="n">
        <f aca="false">Gesamt!G196</f>
        <v>24</v>
      </c>
    </row>
    <row r="23" customFormat="false" ht="13.2" hidden="false" customHeight="false" outlineLevel="0" collapsed="false">
      <c r="A23" s="10" t="s">
        <v>120</v>
      </c>
      <c r="B23" s="10" t="str">
        <f aca="false">Gesamt!B197</f>
        <v>Pusch</v>
      </c>
      <c r="C23" s="10" t="str">
        <f aca="false">Gesamt!C197</f>
        <v>Uwe</v>
      </c>
      <c r="D23" s="10" t="str">
        <f aca="false">Gesamt!D197</f>
        <v>SV Urbach</v>
      </c>
      <c r="E23" s="20" t="n">
        <f aca="false">Gesamt!E197</f>
        <v>43225</v>
      </c>
      <c r="F23" s="10" t="str">
        <f aca="false">Gesamt!F197</f>
        <v>Kreismeisterschaft</v>
      </c>
      <c r="G23" s="9" t="n">
        <f aca="false">Gesamt!G197</f>
        <v>43</v>
      </c>
    </row>
    <row r="24" customFormat="false" ht="13.2" hidden="false" customHeight="false" outlineLevel="0" collapsed="false">
      <c r="A24" s="10" t="s">
        <v>121</v>
      </c>
      <c r="B24" s="10" t="n">
        <f aca="false">Gesamt!B198</f>
        <v>0</v>
      </c>
      <c r="C24" s="10" t="n">
        <f aca="false">Gesamt!C198</f>
        <v>0</v>
      </c>
      <c r="D24" s="10" t="n">
        <f aca="false">Gesamt!D198</f>
        <v>0</v>
      </c>
      <c r="E24" s="20" t="n">
        <f aca="false">Gesamt!E198</f>
        <v>0</v>
      </c>
      <c r="F24" s="10" t="n">
        <f aca="false">Gesamt!F198</f>
        <v>0</v>
      </c>
      <c r="G24" s="9" t="n">
        <f aca="false">Gesamt!G198</f>
        <v>0</v>
      </c>
    </row>
    <row r="25" customFormat="false" ht="13.2" hidden="false" customHeight="false" outlineLevel="0" collapsed="false">
      <c r="A25" s="10" t="s">
        <v>122</v>
      </c>
      <c r="B25" s="10" t="str">
        <f aca="false">Gesamt!B199</f>
        <v>Vollrodt</v>
      </c>
      <c r="C25" s="10" t="str">
        <f aca="false">Gesamt!C199</f>
        <v>Dirk</v>
      </c>
      <c r="D25" s="10" t="str">
        <f aca="false">Gesamt!D199</f>
        <v>SV Urbach</v>
      </c>
      <c r="E25" s="20" t="n">
        <f aca="false">Gesamt!E199</f>
        <v>44121</v>
      </c>
      <c r="F25" s="10" t="str">
        <f aca="false">Gesamt!F199</f>
        <v>Kreismeisterschaft</v>
      </c>
      <c r="G25" s="9" t="n">
        <f aca="false">Gesamt!G199</f>
        <v>49</v>
      </c>
    </row>
    <row r="26" customFormat="false" ht="13.2" hidden="false" customHeight="false" outlineLevel="0" collapsed="false">
      <c r="A26" s="10" t="s">
        <v>123</v>
      </c>
      <c r="B26" s="10" t="str">
        <f aca="false">Gesamt!B200</f>
        <v>Kuckeburg</v>
      </c>
      <c r="C26" s="10" t="str">
        <f aca="false">Gesamt!C200</f>
        <v>Kerstin</v>
      </c>
      <c r="D26" s="10" t="str">
        <f aca="false">Gesamt!D200</f>
        <v>SV Kehmstedt</v>
      </c>
      <c r="E26" s="20" t="n">
        <f aca="false">Gesamt!E200</f>
        <v>44688</v>
      </c>
      <c r="F26" s="10" t="str">
        <f aca="false">Gesamt!F200</f>
        <v>Kreismeisterschaft</v>
      </c>
      <c r="G26" s="9" t="n">
        <f aca="false">Gesamt!G200</f>
        <v>12</v>
      </c>
    </row>
    <row r="27" customFormat="false" ht="13.2" hidden="false" customHeight="false" outlineLevel="0" collapsed="false">
      <c r="A27" s="10" t="s">
        <v>124</v>
      </c>
      <c r="B27" s="10" t="str">
        <f aca="false">Gesamt!B201</f>
        <v>Andres</v>
      </c>
      <c r="C27" s="10" t="str">
        <f aca="false">Gesamt!C201</f>
        <v>Wolfgang</v>
      </c>
      <c r="D27" s="10" t="str">
        <f aca="false">Gesamt!D201</f>
        <v>SV Kehmstedt</v>
      </c>
      <c r="E27" s="20" t="n">
        <f aca="false">Gesamt!E201</f>
        <v>43225</v>
      </c>
      <c r="F27" s="10" t="str">
        <f aca="false">Gesamt!F201</f>
        <v>Kreismeisterschaft</v>
      </c>
      <c r="G27" s="9" t="n">
        <f aca="false">Gesamt!G201</f>
        <v>40</v>
      </c>
    </row>
    <row r="28" customFormat="false" ht="13.2" hidden="false" customHeight="false" outlineLevel="0" collapsed="false">
      <c r="A28" s="10" t="s">
        <v>125</v>
      </c>
      <c r="B28" s="10" t="n">
        <f aca="false">Gesamt!B202</f>
        <v>0</v>
      </c>
      <c r="C28" s="10" t="n">
        <f aca="false">Gesamt!C202</f>
        <v>0</v>
      </c>
      <c r="D28" s="10" t="n">
        <f aca="false">Gesamt!D202</f>
        <v>0</v>
      </c>
      <c r="E28" s="20" t="n">
        <f aca="false">Gesamt!E202</f>
        <v>0</v>
      </c>
      <c r="F28" s="10" t="n">
        <f aca="false">Gesamt!F202</f>
        <v>0</v>
      </c>
      <c r="G28" s="9" t="n">
        <f aca="false">Gesamt!G202</f>
        <v>0</v>
      </c>
    </row>
    <row r="29" customFormat="false" ht="13.2" hidden="false" customHeight="false" outlineLevel="0" collapsed="false">
      <c r="A29" s="10"/>
      <c r="B29" s="10"/>
      <c r="C29" s="10"/>
      <c r="D29" s="10"/>
      <c r="E29" s="20"/>
      <c r="F29" s="10"/>
      <c r="G29" s="9"/>
    </row>
    <row r="30" customFormat="false" ht="13.2" hidden="false" customHeight="false" outlineLevel="0" collapsed="false">
      <c r="A30" s="10"/>
      <c r="B30" s="10"/>
      <c r="C30" s="10"/>
      <c r="D30" s="10"/>
      <c r="E30" s="20"/>
      <c r="F30" s="10"/>
      <c r="G30" s="9"/>
    </row>
    <row r="33" customFormat="false" ht="15.6" hidden="false" customHeight="false" outlineLevel="0" collapsed="false">
      <c r="A33" s="18" t="s">
        <v>126</v>
      </c>
      <c r="E33" s="6" t="s">
        <v>109</v>
      </c>
    </row>
    <row r="35" customFormat="false" ht="13.2" hidden="false" customHeight="false" outlineLevel="0" collapsed="false">
      <c r="A35" s="9" t="s">
        <v>6</v>
      </c>
      <c r="B35" s="9" t="s">
        <v>7</v>
      </c>
      <c r="C35" s="9" t="s">
        <v>8</v>
      </c>
      <c r="D35" s="9" t="s">
        <v>9</v>
      </c>
      <c r="E35" s="9" t="s">
        <v>10</v>
      </c>
      <c r="F35" s="9" t="s">
        <v>11</v>
      </c>
      <c r="G35" s="9" t="s">
        <v>12</v>
      </c>
    </row>
    <row r="36" customFormat="false" ht="13.2" hidden="false" customHeight="false" outlineLevel="0" collapsed="false">
      <c r="A36" s="10" t="s">
        <v>110</v>
      </c>
      <c r="B36" s="21" t="n">
        <f aca="false">Gesamt!B638</f>
        <v>0</v>
      </c>
      <c r="C36" s="10" t="n">
        <f aca="false">Gesamt!C638</f>
        <v>0</v>
      </c>
      <c r="D36" s="10" t="n">
        <f aca="false">Gesamt!D638</f>
        <v>0</v>
      </c>
      <c r="E36" s="19" t="n">
        <f aca="false">Gesamt!E638</f>
        <v>0</v>
      </c>
      <c r="F36" s="10" t="str">
        <f aca="false">Gesamt!F638</f>
        <v>Landesmeisterschaft</v>
      </c>
      <c r="G36" s="9" t="n">
        <f aca="false">Gesamt!G638</f>
        <v>0</v>
      </c>
    </row>
    <row r="37" customFormat="false" ht="13.2" hidden="false" customHeight="false" outlineLevel="0" collapsed="false">
      <c r="A37" s="10" t="s">
        <v>111</v>
      </c>
      <c r="B37" s="21" t="n">
        <f aca="false">Gesamt!B639</f>
        <v>0</v>
      </c>
      <c r="C37" s="10" t="n">
        <f aca="false">Gesamt!C639</f>
        <v>0</v>
      </c>
      <c r="D37" s="10" t="n">
        <f aca="false">Gesamt!D639</f>
        <v>0</v>
      </c>
      <c r="E37" s="19" t="n">
        <f aca="false">Gesamt!E639</f>
        <v>0</v>
      </c>
      <c r="F37" s="10" t="str">
        <f aca="false">Gesamt!F639</f>
        <v>Landesmeisterschaft</v>
      </c>
      <c r="G37" s="9" t="n">
        <f aca="false">Gesamt!G639</f>
        <v>0</v>
      </c>
    </row>
    <row r="38" customFormat="false" ht="13.2" hidden="false" customHeight="false" outlineLevel="0" collapsed="false">
      <c r="A38" s="10" t="s">
        <v>112</v>
      </c>
      <c r="B38" s="21" t="str">
        <f aca="false">Gesamt!B640</f>
        <v>Meinhold</v>
      </c>
      <c r="C38" s="10" t="str">
        <f aca="false">Gesamt!C640</f>
        <v>Hannes</v>
      </c>
      <c r="D38" s="10" t="str">
        <f aca="false">Gesamt!D640</f>
        <v>SV Kehmstedt</v>
      </c>
      <c r="E38" s="19" t="n">
        <f aca="false">Gesamt!E640</f>
        <v>43267</v>
      </c>
      <c r="F38" s="10" t="str">
        <f aca="false">Gesamt!F640</f>
        <v>Landesmeisterschaft</v>
      </c>
      <c r="G38" s="9" t="n">
        <f aca="false">Gesamt!G640</f>
        <v>38</v>
      </c>
    </row>
    <row r="39" customFormat="false" ht="13.2" hidden="false" customHeight="false" outlineLevel="0" collapsed="false">
      <c r="A39" s="10" t="s">
        <v>113</v>
      </c>
      <c r="B39" s="21" t="n">
        <f aca="false">Gesamt!B641</f>
        <v>0</v>
      </c>
      <c r="C39" s="10" t="n">
        <f aca="false">Gesamt!C641</f>
        <v>0</v>
      </c>
      <c r="D39" s="10" t="n">
        <f aca="false">Gesamt!D641</f>
        <v>0</v>
      </c>
      <c r="E39" s="19" t="n">
        <f aca="false">Gesamt!E641</f>
        <v>0</v>
      </c>
      <c r="F39" s="10" t="str">
        <f aca="false">Gesamt!F641</f>
        <v>Landesmeisterschaft</v>
      </c>
      <c r="G39" s="9" t="n">
        <f aca="false">Gesamt!G641</f>
        <v>0</v>
      </c>
    </row>
    <row r="40" customFormat="false" ht="13.2" hidden="false" customHeight="false" outlineLevel="0" collapsed="false">
      <c r="A40" s="10" t="s">
        <v>114</v>
      </c>
      <c r="B40" s="21" t="n">
        <f aca="false">Gesamt!B642</f>
        <v>0</v>
      </c>
      <c r="C40" s="10" t="n">
        <f aca="false">Gesamt!C642</f>
        <v>0</v>
      </c>
      <c r="D40" s="10" t="n">
        <f aca="false">Gesamt!D642</f>
        <v>0</v>
      </c>
      <c r="E40" s="19" t="n">
        <f aca="false">Gesamt!E642</f>
        <v>0</v>
      </c>
      <c r="F40" s="10" t="str">
        <f aca="false">Gesamt!F642</f>
        <v>Landesmeisterschaft</v>
      </c>
      <c r="G40" s="9" t="n">
        <f aca="false">Gesamt!G642</f>
        <v>0</v>
      </c>
    </row>
    <row r="41" customFormat="false" ht="13.2" hidden="false" customHeight="false" outlineLevel="0" collapsed="false">
      <c r="A41" s="10" t="s">
        <v>115</v>
      </c>
      <c r="B41" s="21" t="n">
        <f aca="false">Gesamt!B643</f>
        <v>0</v>
      </c>
      <c r="C41" s="10" t="n">
        <f aca="false">Gesamt!C643</f>
        <v>0</v>
      </c>
      <c r="D41" s="10" t="n">
        <f aca="false">Gesamt!D643</f>
        <v>0</v>
      </c>
      <c r="E41" s="19" t="n">
        <f aca="false">Gesamt!E643</f>
        <v>0</v>
      </c>
      <c r="F41" s="10" t="str">
        <f aca="false">Gesamt!F643</f>
        <v>Landesmeisterschaft</v>
      </c>
      <c r="G41" s="9" t="n">
        <f aca="false">Gesamt!G643</f>
        <v>0</v>
      </c>
    </row>
    <row r="42" customFormat="false" ht="13.2" hidden="false" customHeight="false" outlineLevel="0" collapsed="false">
      <c r="A42" s="10" t="s">
        <v>116</v>
      </c>
      <c r="B42" s="21" t="n">
        <f aca="false">Gesamt!B644</f>
        <v>0</v>
      </c>
      <c r="C42" s="10" t="n">
        <f aca="false">Gesamt!C644</f>
        <v>0</v>
      </c>
      <c r="D42" s="10" t="n">
        <f aca="false">Gesamt!D644</f>
        <v>0</v>
      </c>
      <c r="E42" s="19" t="n">
        <f aca="false">Gesamt!E644</f>
        <v>0</v>
      </c>
      <c r="F42" s="10" t="str">
        <f aca="false">Gesamt!F644</f>
        <v>Landesmeisterschaft</v>
      </c>
      <c r="G42" s="9" t="n">
        <f aca="false">Gesamt!G644</f>
        <v>0</v>
      </c>
    </row>
    <row r="43" customFormat="false" ht="13.2" hidden="false" customHeight="false" outlineLevel="0" collapsed="false">
      <c r="A43" s="10" t="s">
        <v>117</v>
      </c>
      <c r="B43" s="21" t="n">
        <f aca="false">Gesamt!B645</f>
        <v>0</v>
      </c>
      <c r="C43" s="10" t="n">
        <f aca="false">Gesamt!C645</f>
        <v>0</v>
      </c>
      <c r="D43" s="10" t="n">
        <f aca="false">Gesamt!D645</f>
        <v>0</v>
      </c>
      <c r="E43" s="19" t="n">
        <f aca="false">Gesamt!E645</f>
        <v>0</v>
      </c>
      <c r="F43" s="10" t="str">
        <f aca="false">Gesamt!F645</f>
        <v>Landesmeisterschaft</v>
      </c>
      <c r="G43" s="9" t="n">
        <f aca="false">Gesamt!G645</f>
        <v>0</v>
      </c>
    </row>
    <row r="44" customFormat="false" ht="13.2" hidden="false" customHeight="false" outlineLevel="0" collapsed="false">
      <c r="A44" s="10" t="s">
        <v>118</v>
      </c>
      <c r="B44" s="21" t="str">
        <f aca="false">Gesamt!B646</f>
        <v>Gail</v>
      </c>
      <c r="C44" s="10" t="str">
        <f aca="false">Gesamt!C646</f>
        <v>Toni</v>
      </c>
      <c r="D44" s="10" t="str">
        <f aca="false">Gesamt!D646</f>
        <v>SV Urbach</v>
      </c>
      <c r="E44" s="19" t="n">
        <f aca="false">Gesamt!E646</f>
        <v>43267</v>
      </c>
      <c r="F44" s="10" t="str">
        <f aca="false">Gesamt!F646</f>
        <v>Landesmeisterschaft</v>
      </c>
      <c r="G44" s="9" t="n">
        <f aca="false">Gesamt!G646</f>
        <v>107</v>
      </c>
    </row>
    <row r="45" customFormat="false" ht="13.2" hidden="false" customHeight="false" outlineLevel="0" collapsed="false">
      <c r="A45" s="10" t="s">
        <v>119</v>
      </c>
      <c r="B45" s="21" t="n">
        <f aca="false">Gesamt!B647</f>
        <v>0</v>
      </c>
      <c r="C45" s="10" t="n">
        <f aca="false">Gesamt!C647</f>
        <v>0</v>
      </c>
      <c r="D45" s="10" t="n">
        <f aca="false">Gesamt!D647</f>
        <v>0</v>
      </c>
      <c r="E45" s="19" t="n">
        <f aca="false">Gesamt!E647</f>
        <v>0</v>
      </c>
      <c r="F45" s="10" t="str">
        <f aca="false">Gesamt!F647</f>
        <v>Landesmeisterschaft</v>
      </c>
      <c r="G45" s="9" t="n">
        <f aca="false">Gesamt!G647</f>
        <v>0</v>
      </c>
    </row>
    <row r="46" customFormat="false" ht="13.2" hidden="false" customHeight="false" outlineLevel="0" collapsed="false">
      <c r="A46" s="10" t="s">
        <v>120</v>
      </c>
      <c r="B46" s="21" t="str">
        <f aca="false">Gesamt!B648</f>
        <v>Sill</v>
      </c>
      <c r="C46" s="10" t="str">
        <f aca="false">Gesamt!C648</f>
        <v>Mario</v>
      </c>
      <c r="D46" s="10" t="str">
        <f aca="false">Gesamt!D648</f>
        <v>SV Urbach</v>
      </c>
      <c r="E46" s="19" t="n">
        <f aca="false">Gesamt!E648</f>
        <v>43267</v>
      </c>
      <c r="F46" s="10" t="str">
        <f aca="false">Gesamt!F648</f>
        <v>Landesmeisterschaft</v>
      </c>
      <c r="G46" s="9" t="n">
        <f aca="false">Gesamt!G648</f>
        <v>107</v>
      </c>
    </row>
    <row r="47" customFormat="false" ht="13.2" hidden="false" customHeight="false" outlineLevel="0" collapsed="false">
      <c r="A47" s="10" t="s">
        <v>121</v>
      </c>
      <c r="B47" s="21" t="n">
        <f aca="false">Gesamt!B649</f>
        <v>0</v>
      </c>
      <c r="C47" s="10" t="n">
        <f aca="false">Gesamt!C649</f>
        <v>0</v>
      </c>
      <c r="D47" s="10" t="n">
        <f aca="false">Gesamt!D649</f>
        <v>0</v>
      </c>
      <c r="E47" s="19" t="n">
        <f aca="false">Gesamt!E649</f>
        <v>0</v>
      </c>
      <c r="F47" s="10" t="str">
        <f aca="false">Gesamt!F649</f>
        <v>Landesmeisterschaft</v>
      </c>
      <c r="G47" s="9" t="n">
        <f aca="false">Gesamt!G649</f>
        <v>0</v>
      </c>
    </row>
    <row r="48" customFormat="false" ht="13.2" hidden="false" customHeight="false" outlineLevel="0" collapsed="false">
      <c r="A48" s="10" t="s">
        <v>122</v>
      </c>
      <c r="B48" s="21" t="str">
        <f aca="false">Gesamt!B650</f>
        <v>Pusch</v>
      </c>
      <c r="C48" s="10" t="str">
        <f aca="false">Gesamt!C650</f>
        <v>Uwe</v>
      </c>
      <c r="D48" s="10" t="str">
        <f aca="false">Gesamt!D650</f>
        <v>SV Urbach</v>
      </c>
      <c r="E48" s="19" t="n">
        <f aca="false">Gesamt!E650</f>
        <v>43267</v>
      </c>
      <c r="F48" s="10" t="str">
        <f aca="false">Gesamt!F650</f>
        <v>Landesmeisterschaft</v>
      </c>
      <c r="G48" s="9" t="n">
        <f aca="false">Gesamt!G650</f>
        <v>82</v>
      </c>
    </row>
    <row r="49" customFormat="false" ht="13.2" hidden="false" customHeight="false" outlineLevel="0" collapsed="false">
      <c r="A49" s="10" t="s">
        <v>123</v>
      </c>
      <c r="B49" s="21" t="n">
        <f aca="false">Gesamt!B651</f>
        <v>0</v>
      </c>
      <c r="C49" s="10" t="n">
        <f aca="false">Gesamt!C651</f>
        <v>0</v>
      </c>
      <c r="D49" s="10" t="n">
        <f aca="false">Gesamt!D651</f>
        <v>0</v>
      </c>
      <c r="E49" s="19" t="n">
        <f aca="false">Gesamt!E651</f>
        <v>0</v>
      </c>
      <c r="F49" s="10" t="str">
        <f aca="false">Gesamt!F651</f>
        <v>Landesmeisterschaft</v>
      </c>
      <c r="G49" s="9" t="n">
        <f aca="false">Gesamt!G651</f>
        <v>0</v>
      </c>
    </row>
    <row r="50" customFormat="false" ht="13.2" hidden="false" customHeight="false" outlineLevel="0" collapsed="false">
      <c r="A50" s="10" t="s">
        <v>124</v>
      </c>
      <c r="B50" s="21" t="str">
        <f aca="false">Gesamt!B652</f>
        <v>Hesse</v>
      </c>
      <c r="C50" s="10" t="str">
        <f aca="false">Gesamt!C652</f>
        <v>Eugen</v>
      </c>
      <c r="D50" s="10" t="str">
        <f aca="false">Gesamt!D652</f>
        <v>SV Urbach</v>
      </c>
      <c r="E50" s="19" t="n">
        <f aca="false">Gesamt!E652</f>
        <v>43267</v>
      </c>
      <c r="F50" s="10" t="str">
        <f aca="false">Gesamt!F652</f>
        <v>Landesmeisterschaft</v>
      </c>
      <c r="G50" s="9" t="n">
        <f aca="false">Gesamt!G652</f>
        <v>94</v>
      </c>
    </row>
    <row r="51" customFormat="false" ht="13.2" hidden="false" customHeight="false" outlineLevel="0" collapsed="false">
      <c r="A51" s="10" t="s">
        <v>125</v>
      </c>
      <c r="B51" s="21" t="n">
        <f aca="false">Gesamt!B653</f>
        <v>0</v>
      </c>
      <c r="C51" s="10" t="n">
        <f aca="false">Gesamt!C653</f>
        <v>0</v>
      </c>
      <c r="D51" s="10" t="n">
        <f aca="false">Gesamt!D653</f>
        <v>0</v>
      </c>
      <c r="E51" s="19" t="n">
        <f aca="false">Gesamt!E653</f>
        <v>0</v>
      </c>
      <c r="F51" s="10" t="str">
        <f aca="false">Gesamt!F653</f>
        <v>Landesmeisterschaft</v>
      </c>
      <c r="G51" s="9" t="n">
        <f aca="false">Gesamt!G65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2.55"/>
    <col collapsed="false" customWidth="true" hidden="false" outlineLevel="0" max="4" min="4" style="0" width="13.43"/>
    <col collapsed="false" customWidth="true" hidden="false" outlineLevel="0" max="6" min="6" style="0" width="18.55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1.04.2023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10" customFormat="false" ht="15.6" hidden="false" customHeight="false" outlineLevel="0" collapsed="false">
      <c r="A10" s="18" t="s">
        <v>127</v>
      </c>
      <c r="E10" s="6" t="s">
        <v>128</v>
      </c>
    </row>
    <row r="12" customFormat="false" ht="13.2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</row>
    <row r="13" customFormat="false" ht="13.2" hidden="false" customHeight="false" outlineLevel="0" collapsed="false">
      <c r="A13" s="10" t="s">
        <v>114</v>
      </c>
      <c r="B13" s="10" t="n">
        <f aca="false">Gesamt!B209</f>
        <v>0</v>
      </c>
      <c r="C13" s="10" t="n">
        <f aca="false">Gesamt!C209</f>
        <v>0</v>
      </c>
      <c r="D13" s="10" t="n">
        <f aca="false">Gesamt!D209</f>
        <v>0</v>
      </c>
      <c r="E13" s="19" t="n">
        <f aca="false">Gesamt!E209</f>
        <v>0</v>
      </c>
      <c r="F13" s="10" t="n">
        <f aca="false">Gesamt!F209</f>
        <v>0</v>
      </c>
      <c r="G13" s="9" t="n">
        <f aca="false">Gesamt!G209</f>
        <v>0</v>
      </c>
    </row>
    <row r="14" customFormat="false" ht="13.2" hidden="false" customHeight="false" outlineLevel="0" collapsed="false">
      <c r="A14" s="10" t="s">
        <v>115</v>
      </c>
      <c r="B14" s="10" t="n">
        <f aca="false">Gesamt!B210</f>
        <v>0</v>
      </c>
      <c r="C14" s="10" t="n">
        <f aca="false">Gesamt!C210</f>
        <v>0</v>
      </c>
      <c r="D14" s="10" t="n">
        <f aca="false">Gesamt!D210</f>
        <v>0</v>
      </c>
      <c r="E14" s="19" t="n">
        <f aca="false">Gesamt!E210</f>
        <v>0</v>
      </c>
      <c r="F14" s="10" t="n">
        <f aca="false">Gesamt!F210</f>
        <v>0</v>
      </c>
      <c r="G14" s="9" t="n">
        <f aca="false">Gesamt!G210</f>
        <v>0</v>
      </c>
    </row>
    <row r="15" customFormat="false" ht="13.2" hidden="false" customHeight="false" outlineLevel="0" collapsed="false">
      <c r="A15" s="10" t="s">
        <v>116</v>
      </c>
      <c r="B15" s="10" t="n">
        <f aca="false">Gesamt!B211</f>
        <v>0</v>
      </c>
      <c r="C15" s="10" t="n">
        <f aca="false">Gesamt!C211</f>
        <v>0</v>
      </c>
      <c r="D15" s="10" t="n">
        <f aca="false">Gesamt!D211</f>
        <v>0</v>
      </c>
      <c r="E15" s="19" t="n">
        <f aca="false">Gesamt!E211</f>
        <v>0</v>
      </c>
      <c r="F15" s="10" t="n">
        <f aca="false">Gesamt!F211</f>
        <v>0</v>
      </c>
      <c r="G15" s="9" t="n">
        <f aca="false">Gesamt!G211</f>
        <v>0</v>
      </c>
    </row>
    <row r="16" customFormat="false" ht="13.2" hidden="false" customHeight="false" outlineLevel="0" collapsed="false">
      <c r="A16" s="10" t="s">
        <v>117</v>
      </c>
      <c r="B16" s="10" t="n">
        <f aca="false">Gesamt!B212</f>
        <v>0</v>
      </c>
      <c r="C16" s="10" t="n">
        <f aca="false">Gesamt!C212</f>
        <v>0</v>
      </c>
      <c r="D16" s="10" t="n">
        <f aca="false">Gesamt!D212</f>
        <v>0</v>
      </c>
      <c r="E16" s="19" t="n">
        <f aca="false">Gesamt!E212</f>
        <v>0</v>
      </c>
      <c r="F16" s="10" t="n">
        <f aca="false">Gesamt!F212</f>
        <v>0</v>
      </c>
      <c r="G16" s="9" t="n">
        <f aca="false">Gesamt!G212</f>
        <v>0</v>
      </c>
    </row>
    <row r="17" customFormat="false" ht="13.2" hidden="false" customHeight="false" outlineLevel="0" collapsed="false">
      <c r="A17" s="10" t="s">
        <v>118</v>
      </c>
      <c r="B17" s="10" t="str">
        <f aca="false">Gesamt!B213</f>
        <v>Stude</v>
      </c>
      <c r="C17" s="10" t="str">
        <f aca="false">Gesamt!C213</f>
        <v>Candy</v>
      </c>
      <c r="D17" s="10" t="str">
        <f aca="false">Gesamt!D213</f>
        <v>SV Werther</v>
      </c>
      <c r="E17" s="19" t="n">
        <f aca="false">Gesamt!E213</f>
        <v>43141</v>
      </c>
      <c r="F17" s="10" t="str">
        <f aca="false">Gesamt!F213</f>
        <v>Kreismeisterschaft</v>
      </c>
      <c r="G17" s="9" t="n">
        <f aca="false">Gesamt!G213</f>
        <v>66</v>
      </c>
    </row>
    <row r="18" customFormat="false" ht="13.2" hidden="false" customHeight="false" outlineLevel="0" collapsed="false">
      <c r="A18" s="10" t="s">
        <v>119</v>
      </c>
      <c r="B18" s="10" t="n">
        <f aca="false">Gesamt!B214</f>
        <v>0</v>
      </c>
      <c r="C18" s="10" t="n">
        <f aca="false">Gesamt!C214</f>
        <v>0</v>
      </c>
      <c r="D18" s="10" t="n">
        <f aca="false">Gesamt!D214</f>
        <v>0</v>
      </c>
      <c r="E18" s="19" t="n">
        <f aca="false">Gesamt!E214</f>
        <v>0</v>
      </c>
      <c r="F18" s="10" t="n">
        <f aca="false">Gesamt!F214</f>
        <v>0</v>
      </c>
      <c r="G18" s="9" t="n">
        <f aca="false">Gesamt!G214</f>
        <v>0</v>
      </c>
    </row>
    <row r="19" customFormat="false" ht="13.2" hidden="false" customHeight="false" outlineLevel="0" collapsed="false">
      <c r="A19" s="10" t="s">
        <v>120</v>
      </c>
      <c r="B19" s="10" t="str">
        <f aca="false">Gesamt!B215</f>
        <v>Kuntze</v>
      </c>
      <c r="C19" s="10" t="str">
        <f aca="false">Gesamt!C215</f>
        <v>Heiko</v>
      </c>
      <c r="D19" s="10" t="str">
        <f aca="false">Gesamt!D215</f>
        <v>SV Werther</v>
      </c>
      <c r="E19" s="19" t="n">
        <f aca="false">Gesamt!E215</f>
        <v>43505</v>
      </c>
      <c r="F19" s="10" t="str">
        <f aca="false">Gesamt!F215</f>
        <v>Kreismeisterschaft</v>
      </c>
      <c r="G19" s="9" t="n">
        <f aca="false">Gesamt!G215</f>
        <v>104</v>
      </c>
    </row>
    <row r="20" customFormat="false" ht="13.2" hidden="false" customHeight="false" outlineLevel="0" collapsed="false">
      <c r="A20" s="10" t="s">
        <v>121</v>
      </c>
      <c r="B20" s="10" t="n">
        <f aca="false">Gesamt!B216</f>
        <v>0</v>
      </c>
      <c r="C20" s="10" t="n">
        <f aca="false">Gesamt!C216</f>
        <v>0</v>
      </c>
      <c r="D20" s="10" t="n">
        <f aca="false">Gesamt!D216</f>
        <v>0</v>
      </c>
      <c r="E20" s="19" t="n">
        <f aca="false">Gesamt!E216</f>
        <v>0</v>
      </c>
      <c r="F20" s="10" t="n">
        <f aca="false">Gesamt!F216</f>
        <v>0</v>
      </c>
      <c r="G20" s="9" t="n">
        <f aca="false">Gesamt!G216</f>
        <v>0</v>
      </c>
    </row>
    <row r="21" customFormat="false" ht="13.2" hidden="false" customHeight="false" outlineLevel="0" collapsed="false">
      <c r="A21" s="10" t="s">
        <v>122</v>
      </c>
      <c r="B21" s="10" t="str">
        <f aca="false">Gesamt!B217</f>
        <v>Aurin</v>
      </c>
      <c r="C21" s="10" t="str">
        <f aca="false">Gesamt!C217</f>
        <v>Sven</v>
      </c>
      <c r="D21" s="10" t="str">
        <f aca="false">Gesamt!D217</f>
        <v>JSV Wolramshausen</v>
      </c>
      <c r="E21" s="19" t="n">
        <f aca="false">Gesamt!E217</f>
        <v>44737</v>
      </c>
      <c r="F21" s="10" t="str">
        <f aca="false">Gesamt!F217</f>
        <v>Kreismeisterschaft</v>
      </c>
      <c r="G21" s="9" t="n">
        <f aca="false">Gesamt!G217</f>
        <v>116</v>
      </c>
    </row>
    <row r="22" customFormat="false" ht="13.2" hidden="false" customHeight="false" outlineLevel="0" collapsed="false">
      <c r="A22" s="10" t="s">
        <v>123</v>
      </c>
      <c r="B22" s="10" t="str">
        <f aca="false">Gesamt!B218</f>
        <v>Ludwig</v>
      </c>
      <c r="C22" s="10" t="str">
        <f aca="false">Gesamt!C218</f>
        <v>Birgit</v>
      </c>
      <c r="D22" s="10" t="str">
        <f aca="false">Gesamt!D218</f>
        <v>SV Werther</v>
      </c>
      <c r="E22" s="19" t="n">
        <f aca="false">Gesamt!E218</f>
        <v>44989</v>
      </c>
      <c r="F22" s="10" t="str">
        <f aca="false">Gesamt!F218</f>
        <v>Kreismeisterschaft</v>
      </c>
      <c r="G22" s="9" t="n">
        <f aca="false">Gesamt!G218</f>
        <v>77</v>
      </c>
    </row>
    <row r="23" customFormat="false" ht="13.2" hidden="false" customHeight="false" outlineLevel="0" collapsed="false">
      <c r="A23" s="10" t="s">
        <v>124</v>
      </c>
      <c r="B23" s="10" t="str">
        <f aca="false">Gesamt!B219</f>
        <v>Krumbein</v>
      </c>
      <c r="C23" s="10" t="str">
        <f aca="false">Gesamt!C219</f>
        <v>Jürgen</v>
      </c>
      <c r="D23" s="10" t="str">
        <f aca="false">Gesamt!D219</f>
        <v>SC Obergebra</v>
      </c>
      <c r="E23" s="19" t="n">
        <f aca="false">Gesamt!E219</f>
        <v>44989</v>
      </c>
      <c r="F23" s="10" t="str">
        <f aca="false">Gesamt!F219</f>
        <v>Kreismeisterschaft</v>
      </c>
      <c r="G23" s="9" t="n">
        <f aca="false">Gesamt!G219</f>
        <v>115</v>
      </c>
    </row>
    <row r="24" customFormat="false" ht="13.2" hidden="false" customHeight="false" outlineLevel="0" collapsed="false">
      <c r="A24" s="10" t="s">
        <v>125</v>
      </c>
      <c r="B24" s="10" t="n">
        <f aca="false">Gesamt!B220</f>
        <v>0</v>
      </c>
      <c r="C24" s="10" t="n">
        <f aca="false">Gesamt!C220</f>
        <v>0</v>
      </c>
      <c r="D24" s="10" t="n">
        <f aca="false">Gesamt!D220</f>
        <v>0</v>
      </c>
      <c r="E24" s="19" t="n">
        <f aca="false">Gesamt!E220</f>
        <v>0</v>
      </c>
      <c r="F24" s="10" t="n">
        <f aca="false">Gesamt!F220</f>
        <v>0</v>
      </c>
      <c r="G24" s="9" t="n">
        <f aca="false">Gesamt!G220</f>
        <v>0</v>
      </c>
    </row>
    <row r="25" customFormat="false" ht="13.2" hidden="false" customHeight="false" outlineLevel="0" collapsed="false">
      <c r="A25" s="10"/>
      <c r="B25" s="10"/>
      <c r="C25" s="10"/>
      <c r="D25" s="10"/>
      <c r="E25" s="20"/>
      <c r="F25" s="10"/>
      <c r="G25" s="9"/>
    </row>
    <row r="26" customFormat="false" ht="13.2" hidden="false" customHeight="false" outlineLevel="0" collapsed="false">
      <c r="A26" s="10"/>
      <c r="B26" s="10"/>
      <c r="C26" s="10"/>
      <c r="D26" s="10"/>
      <c r="E26" s="20"/>
      <c r="F26" s="10"/>
      <c r="G26" s="9"/>
    </row>
    <row r="27" customFormat="false" ht="13.2" hidden="false" customHeight="false" outlineLevel="0" collapsed="false">
      <c r="A27" s="22"/>
      <c r="B27" s="22"/>
      <c r="C27" s="22"/>
      <c r="D27" s="22"/>
      <c r="E27" s="23"/>
      <c r="F27" s="22"/>
      <c r="G27" s="24"/>
    </row>
    <row r="29" customFormat="false" ht="15.6" hidden="false" customHeight="false" outlineLevel="0" collapsed="false">
      <c r="A29" s="18" t="s">
        <v>129</v>
      </c>
      <c r="C29" s="0" t="s">
        <v>130</v>
      </c>
      <c r="E29" s="6" t="s">
        <v>131</v>
      </c>
    </row>
    <row r="31" customFormat="false" ht="13.2" hidden="false" customHeight="false" outlineLevel="0" collapsed="false">
      <c r="A31" s="9" t="s">
        <v>6</v>
      </c>
      <c r="B31" s="9" t="s">
        <v>7</v>
      </c>
      <c r="C31" s="9" t="s">
        <v>8</v>
      </c>
      <c r="D31" s="9" t="s">
        <v>9</v>
      </c>
      <c r="E31" s="9" t="s">
        <v>10</v>
      </c>
      <c r="F31" s="9" t="s">
        <v>11</v>
      </c>
      <c r="G31" s="9" t="s">
        <v>12</v>
      </c>
    </row>
    <row r="32" customFormat="false" ht="13.2" hidden="false" customHeight="false" outlineLevel="0" collapsed="false">
      <c r="A32" s="10" t="s">
        <v>114</v>
      </c>
      <c r="B32" s="10" t="n">
        <f aca="false">Gesamt!B227</f>
        <v>0</v>
      </c>
      <c r="C32" s="10" t="n">
        <f aca="false">Gesamt!C227</f>
        <v>0</v>
      </c>
      <c r="D32" s="10" t="n">
        <f aca="false">Gesamt!D227</f>
        <v>0</v>
      </c>
      <c r="E32" s="19" t="n">
        <f aca="false">Gesamt!E227</f>
        <v>0</v>
      </c>
      <c r="F32" s="10" t="n">
        <f aca="false">Gesamt!F227</f>
        <v>0</v>
      </c>
      <c r="G32" s="9" t="n">
        <f aca="false">Gesamt!G227</f>
        <v>0</v>
      </c>
    </row>
    <row r="33" customFormat="false" ht="13.2" hidden="false" customHeight="false" outlineLevel="0" collapsed="false">
      <c r="A33" s="10" t="s">
        <v>115</v>
      </c>
      <c r="B33" s="10" t="n">
        <f aca="false">Gesamt!B228</f>
        <v>0</v>
      </c>
      <c r="C33" s="10" t="n">
        <f aca="false">Gesamt!C228</f>
        <v>0</v>
      </c>
      <c r="D33" s="10" t="n">
        <f aca="false">Gesamt!D228</f>
        <v>0</v>
      </c>
      <c r="E33" s="19" t="n">
        <f aca="false">Gesamt!E228</f>
        <v>0</v>
      </c>
      <c r="F33" s="10" t="n">
        <f aca="false">Gesamt!F228</f>
        <v>0</v>
      </c>
      <c r="G33" s="9" t="n">
        <f aca="false">Gesamt!G228</f>
        <v>0</v>
      </c>
    </row>
    <row r="34" customFormat="false" ht="13.2" hidden="false" customHeight="false" outlineLevel="0" collapsed="false">
      <c r="A34" s="10" t="s">
        <v>116</v>
      </c>
      <c r="B34" s="10" t="n">
        <f aca="false">Gesamt!B229</f>
        <v>0</v>
      </c>
      <c r="C34" s="10" t="n">
        <f aca="false">Gesamt!C229</f>
        <v>0</v>
      </c>
      <c r="D34" s="10" t="n">
        <f aca="false">Gesamt!D229</f>
        <v>0</v>
      </c>
      <c r="E34" s="19" t="n">
        <f aca="false">Gesamt!E229</f>
        <v>0</v>
      </c>
      <c r="F34" s="10" t="n">
        <f aca="false">Gesamt!F229</f>
        <v>0</v>
      </c>
      <c r="G34" s="9" t="n">
        <f aca="false">Gesamt!G229</f>
        <v>0</v>
      </c>
    </row>
    <row r="35" customFormat="false" ht="13.2" hidden="false" customHeight="false" outlineLevel="0" collapsed="false">
      <c r="A35" s="10" t="s">
        <v>117</v>
      </c>
      <c r="B35" s="10" t="n">
        <f aca="false">Gesamt!B230</f>
        <v>0</v>
      </c>
      <c r="C35" s="10" t="n">
        <f aca="false">Gesamt!C230</f>
        <v>0</v>
      </c>
      <c r="D35" s="10" t="n">
        <f aca="false">Gesamt!D230</f>
        <v>0</v>
      </c>
      <c r="E35" s="19" t="n">
        <f aca="false">Gesamt!E230</f>
        <v>0</v>
      </c>
      <c r="F35" s="10" t="n">
        <f aca="false">Gesamt!F230</f>
        <v>0</v>
      </c>
      <c r="G35" s="9" t="n">
        <f aca="false">Gesamt!G230</f>
        <v>0</v>
      </c>
    </row>
    <row r="36" customFormat="false" ht="13.2" hidden="false" customHeight="false" outlineLevel="0" collapsed="false">
      <c r="A36" s="10" t="s">
        <v>118</v>
      </c>
      <c r="B36" s="10" t="str">
        <f aca="false">Gesamt!B231</f>
        <v>Radtke</v>
      </c>
      <c r="C36" s="10" t="str">
        <f aca="false">Gesamt!C231</f>
        <v>Florian</v>
      </c>
      <c r="D36" s="10" t="str">
        <f aca="false">Gesamt!D231</f>
        <v>SB Salza</v>
      </c>
      <c r="E36" s="19" t="n">
        <f aca="false">Gesamt!E231</f>
        <v>43505</v>
      </c>
      <c r="F36" s="10" t="str">
        <f aca="false">Gesamt!F231</f>
        <v>Kreismeisterschaft</v>
      </c>
      <c r="G36" s="9" t="n">
        <f aca="false">Gesamt!G231</f>
        <v>113</v>
      </c>
    </row>
    <row r="37" customFormat="false" ht="13.2" hidden="false" customHeight="false" outlineLevel="0" collapsed="false">
      <c r="A37" s="10" t="s">
        <v>119</v>
      </c>
      <c r="B37" s="10" t="str">
        <f aca="false">Gesamt!B232</f>
        <v>Keilholz</v>
      </c>
      <c r="C37" s="10" t="str">
        <f aca="false">Gesamt!C232</f>
        <v>Kathleen</v>
      </c>
      <c r="D37" s="10" t="str">
        <f aca="false">Gesamt!D232</f>
        <v>SV Sollstedt</v>
      </c>
      <c r="E37" s="19" t="n">
        <f aca="false">Gesamt!E232</f>
        <v>44737</v>
      </c>
      <c r="F37" s="10" t="str">
        <f aca="false">Gesamt!F232</f>
        <v>Kreismeisterschaft</v>
      </c>
      <c r="G37" s="9" t="n">
        <f aca="false">Gesamt!G232</f>
        <v>59</v>
      </c>
    </row>
    <row r="38" customFormat="false" ht="13.2" hidden="false" customHeight="false" outlineLevel="0" collapsed="false">
      <c r="A38" s="10" t="s">
        <v>120</v>
      </c>
      <c r="B38" s="10" t="str">
        <f aca="false">Gesamt!B233</f>
        <v>Stein</v>
      </c>
      <c r="C38" s="10" t="str">
        <f aca="false">Gesamt!C233</f>
        <v>Heiko</v>
      </c>
      <c r="D38" s="10" t="str">
        <f aca="false">Gesamt!D233</f>
        <v>SV Ellrich</v>
      </c>
      <c r="E38" s="19" t="n">
        <f aca="false">Gesamt!E233</f>
        <v>43505</v>
      </c>
      <c r="F38" s="10" t="str">
        <f aca="false">Gesamt!F233</f>
        <v>Kreismeisterschaft</v>
      </c>
      <c r="G38" s="9" t="n">
        <f aca="false">Gesamt!G233</f>
        <v>119</v>
      </c>
    </row>
    <row r="39" customFormat="false" ht="13.2" hidden="false" customHeight="false" outlineLevel="0" collapsed="false">
      <c r="A39" s="10" t="s">
        <v>121</v>
      </c>
      <c r="B39" s="10" t="n">
        <f aca="false">Gesamt!B234</f>
        <v>0</v>
      </c>
      <c r="C39" s="10" t="n">
        <f aca="false">Gesamt!C234</f>
        <v>0</v>
      </c>
      <c r="D39" s="10" t="n">
        <f aca="false">Gesamt!D234</f>
        <v>0</v>
      </c>
      <c r="E39" s="19" t="n">
        <f aca="false">Gesamt!E234</f>
        <v>0</v>
      </c>
      <c r="F39" s="10" t="n">
        <f aca="false">Gesamt!F234</f>
        <v>0</v>
      </c>
      <c r="G39" s="9" t="n">
        <f aca="false">Gesamt!G234</f>
        <v>0</v>
      </c>
    </row>
    <row r="40" customFormat="false" ht="13.2" hidden="false" customHeight="false" outlineLevel="0" collapsed="false">
      <c r="A40" s="10" t="s">
        <v>122</v>
      </c>
      <c r="B40" s="10" t="str">
        <f aca="false">Gesamt!B235</f>
        <v>Aurin</v>
      </c>
      <c r="C40" s="10" t="str">
        <f aca="false">Gesamt!C235</f>
        <v>Sven</v>
      </c>
      <c r="D40" s="10" t="str">
        <f aca="false">Gesamt!D235</f>
        <v>JSV Wolkramshausen</v>
      </c>
      <c r="E40" s="19" t="n">
        <f aca="false">Gesamt!E235</f>
        <v>45325</v>
      </c>
      <c r="F40" s="10" t="str">
        <f aca="false">Gesamt!F235</f>
        <v>Kreismeisterschaft</v>
      </c>
      <c r="G40" s="9" t="n">
        <f aca="false">Gesamt!G235</f>
        <v>127</v>
      </c>
    </row>
    <row r="41" customFormat="false" ht="13.2" hidden="false" customHeight="false" outlineLevel="0" collapsed="false">
      <c r="A41" s="10" t="s">
        <v>123</v>
      </c>
      <c r="B41" s="10" t="str">
        <f aca="false">Gesamt!B236</f>
        <v>Ludwig</v>
      </c>
      <c r="C41" s="10" t="str">
        <f aca="false">Gesamt!C236</f>
        <v>Birgit</v>
      </c>
      <c r="D41" s="10" t="str">
        <f aca="false">Gesamt!D236</f>
        <v>SV Werther</v>
      </c>
      <c r="E41" s="19" t="n">
        <f aca="false">Gesamt!E236</f>
        <v>45325</v>
      </c>
      <c r="F41" s="10" t="str">
        <f aca="false">Gesamt!F236</f>
        <v>Kreismeisterschaft</v>
      </c>
      <c r="G41" s="9" t="n">
        <f aca="false">Gesamt!G236</f>
        <v>106</v>
      </c>
    </row>
    <row r="42" customFormat="false" ht="13.2" hidden="false" customHeight="false" outlineLevel="0" collapsed="false">
      <c r="A42" s="10" t="s">
        <v>124</v>
      </c>
      <c r="B42" s="10" t="str">
        <f aca="false">Gesamt!B237</f>
        <v>Hobein</v>
      </c>
      <c r="C42" s="10" t="str">
        <f aca="false">Gesamt!C237</f>
        <v>Horst</v>
      </c>
      <c r="D42" s="10" t="str">
        <f aca="false">Gesamt!D237</f>
        <v>SC Obergebra</v>
      </c>
      <c r="E42" s="19" t="n">
        <f aca="false">Gesamt!E237</f>
        <v>45325</v>
      </c>
      <c r="F42" s="10" t="str">
        <f aca="false">Gesamt!F237</f>
        <v>Kreismeisterschaft</v>
      </c>
      <c r="G42" s="9" t="n">
        <f aca="false">Gesamt!G237</f>
        <v>130</v>
      </c>
    </row>
    <row r="43" customFormat="false" ht="13.2" hidden="false" customHeight="false" outlineLevel="0" collapsed="false">
      <c r="A43" s="10" t="s">
        <v>125</v>
      </c>
      <c r="B43" s="10" t="n">
        <f aca="false">Gesamt!B238</f>
        <v>0</v>
      </c>
      <c r="C43" s="10" t="n">
        <f aca="false">Gesamt!C238</f>
        <v>0</v>
      </c>
      <c r="D43" s="10" t="n">
        <f aca="false">Gesamt!D238</f>
        <v>0</v>
      </c>
      <c r="E43" s="19" t="n">
        <f aca="false">Gesamt!E238</f>
        <v>0</v>
      </c>
      <c r="F43" s="10" t="n">
        <f aca="false">Gesamt!F238</f>
        <v>0</v>
      </c>
      <c r="G43" s="9" t="n">
        <f aca="false">Gesamt!G238</f>
        <v>0</v>
      </c>
    </row>
    <row r="44" customFormat="false" ht="13.2" hidden="false" customHeight="false" outlineLevel="0" collapsed="false">
      <c r="A44" s="10"/>
      <c r="B44" s="10"/>
      <c r="C44" s="10"/>
      <c r="D44" s="10"/>
      <c r="E44" s="20"/>
      <c r="F44" s="10"/>
      <c r="G44" s="9"/>
    </row>
    <row r="45" customFormat="false" ht="13.2" hidden="false" customHeight="false" outlineLevel="0" collapsed="false">
      <c r="A45" s="10"/>
      <c r="B45" s="10"/>
      <c r="C45" s="10"/>
      <c r="D45" s="10"/>
      <c r="E45" s="20"/>
      <c r="F45" s="10"/>
      <c r="G45" s="9"/>
    </row>
    <row r="48" customFormat="false" ht="15.6" hidden="false" customHeight="false" outlineLevel="0" collapsed="false">
      <c r="A48" s="25" t="str">
        <f aca="false">Gesamt!A550</f>
        <v>Perkussionsdienstgewehr</v>
      </c>
      <c r="B48" s="10"/>
      <c r="C48" s="26" t="str">
        <f aca="false">Gesamt!C550</f>
        <v>15 Schuss liegend 100m</v>
      </c>
      <c r="D48" s="26"/>
      <c r="E48" s="9" t="str">
        <f aca="false">Gesamt!E550</f>
        <v>7.20</v>
      </c>
      <c r="F48" s="10"/>
      <c r="G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3.2" hidden="false" customHeight="false" outlineLevel="0" collapsed="false">
      <c r="A50" s="10" t="str">
        <f aca="false">Gesamt!A552</f>
        <v>Klasse</v>
      </c>
      <c r="B50" s="10" t="str">
        <f aca="false">Gesamt!B552</f>
        <v>Name</v>
      </c>
      <c r="C50" s="10" t="str">
        <f aca="false">Gesamt!C552</f>
        <v>Vorname</v>
      </c>
      <c r="D50" s="10" t="str">
        <f aca="false">Gesamt!D552</f>
        <v>Verein</v>
      </c>
      <c r="E50" s="10" t="str">
        <f aca="false">Gesamt!E552</f>
        <v>Datum</v>
      </c>
      <c r="F50" s="10" t="str">
        <f aca="false">Gesamt!F552</f>
        <v>Wettkkampf</v>
      </c>
      <c r="G50" s="10" t="str">
        <f aca="false">Gesamt!G552</f>
        <v>Ergebnis</v>
      </c>
    </row>
    <row r="51" customFormat="false" ht="13.2" hidden="false" customHeight="false" outlineLevel="0" collapsed="false">
      <c r="A51" s="10" t="str">
        <f aca="false">Gesamt!A553</f>
        <v>Junioren II m</v>
      </c>
      <c r="B51" s="10" t="n">
        <f aca="false">Gesamt!B553</f>
        <v>0</v>
      </c>
      <c r="C51" s="10" t="n">
        <f aca="false">Gesamt!C553</f>
        <v>0</v>
      </c>
      <c r="D51" s="10" t="n">
        <f aca="false">Gesamt!D553</f>
        <v>0</v>
      </c>
      <c r="E51" s="19" t="n">
        <f aca="false">Gesamt!E553</f>
        <v>0</v>
      </c>
      <c r="F51" s="10" t="n">
        <f aca="false">Gesamt!F553</f>
        <v>0</v>
      </c>
      <c r="G51" s="9" t="n">
        <f aca="false">Gesamt!G553</f>
        <v>0</v>
      </c>
    </row>
    <row r="52" customFormat="false" ht="13.2" hidden="false" customHeight="false" outlineLevel="0" collapsed="false">
      <c r="A52" s="10" t="str">
        <f aca="false">Gesamt!A554</f>
        <v>Junioren II w</v>
      </c>
      <c r="B52" s="10" t="n">
        <f aca="false">Gesamt!B554</f>
        <v>0</v>
      </c>
      <c r="C52" s="10" t="n">
        <f aca="false">Gesamt!C554</f>
        <v>0</v>
      </c>
      <c r="D52" s="10" t="n">
        <f aca="false">Gesamt!D554</f>
        <v>0</v>
      </c>
      <c r="E52" s="19" t="n">
        <f aca="false">Gesamt!E554</f>
        <v>0</v>
      </c>
      <c r="F52" s="10" t="n">
        <f aca="false">Gesamt!F554</f>
        <v>0</v>
      </c>
      <c r="G52" s="9" t="n">
        <f aca="false">Gesamt!G554</f>
        <v>0</v>
      </c>
    </row>
    <row r="53" customFormat="false" ht="13.2" hidden="false" customHeight="false" outlineLevel="0" collapsed="false">
      <c r="A53" s="10" t="str">
        <f aca="false">Gesamt!A555</f>
        <v>Junioren I m</v>
      </c>
      <c r="B53" s="10" t="n">
        <f aca="false">Gesamt!B555</f>
        <v>0</v>
      </c>
      <c r="C53" s="10" t="n">
        <f aca="false">Gesamt!C555</f>
        <v>0</v>
      </c>
      <c r="D53" s="10" t="n">
        <f aca="false">Gesamt!D555</f>
        <v>0</v>
      </c>
      <c r="E53" s="19" t="n">
        <f aca="false">Gesamt!E555</f>
        <v>0</v>
      </c>
      <c r="F53" s="10" t="n">
        <f aca="false">Gesamt!F555</f>
        <v>0</v>
      </c>
      <c r="G53" s="9" t="n">
        <f aca="false">Gesamt!G555</f>
        <v>0</v>
      </c>
    </row>
    <row r="54" customFormat="false" ht="13.2" hidden="false" customHeight="false" outlineLevel="0" collapsed="false">
      <c r="A54" s="10" t="str">
        <f aca="false">Gesamt!A556</f>
        <v>Junioren I w</v>
      </c>
      <c r="B54" s="10" t="n">
        <f aca="false">Gesamt!B556</f>
        <v>0</v>
      </c>
      <c r="C54" s="10" t="n">
        <f aca="false">Gesamt!C556</f>
        <v>0</v>
      </c>
      <c r="D54" s="10" t="n">
        <f aca="false">Gesamt!D556</f>
        <v>0</v>
      </c>
      <c r="E54" s="19" t="n">
        <f aca="false">Gesamt!E556</f>
        <v>0</v>
      </c>
      <c r="F54" s="10" t="n">
        <f aca="false">Gesamt!F556</f>
        <v>0</v>
      </c>
      <c r="G54" s="9" t="n">
        <f aca="false">Gesamt!G556</f>
        <v>0</v>
      </c>
    </row>
    <row r="55" customFormat="false" ht="13.2" hidden="false" customHeight="false" outlineLevel="0" collapsed="false">
      <c r="A55" s="10" t="str">
        <f aca="false">Gesamt!A557</f>
        <v>Herren I</v>
      </c>
      <c r="B55" s="10" t="str">
        <f aca="false">Gesamt!B557</f>
        <v>Ludwig</v>
      </c>
      <c r="C55" s="10" t="str">
        <f aca="false">Gesamt!C557</f>
        <v>André</v>
      </c>
      <c r="D55" s="10" t="str">
        <f aca="false">Gesamt!D557</f>
        <v>SV Werther</v>
      </c>
      <c r="E55" s="19" t="n">
        <f aca="false">Gesamt!E557</f>
        <v>43505</v>
      </c>
      <c r="F55" s="10" t="str">
        <f aca="false">Gesamt!F557</f>
        <v>Kreismeisterschaft</v>
      </c>
      <c r="G55" s="9" t="n">
        <f aca="false">Gesamt!G557</f>
        <v>57</v>
      </c>
    </row>
    <row r="56" customFormat="false" ht="13.2" hidden="false" customHeight="false" outlineLevel="0" collapsed="false">
      <c r="A56" s="10" t="str">
        <f aca="false">Gesamt!A558</f>
        <v>Damen I</v>
      </c>
      <c r="B56" s="10" t="n">
        <f aca="false">Gesamt!B558</f>
        <v>0</v>
      </c>
      <c r="C56" s="10" t="n">
        <f aca="false">Gesamt!C558</f>
        <v>0</v>
      </c>
      <c r="D56" s="10" t="n">
        <f aca="false">Gesamt!D558</f>
        <v>0</v>
      </c>
      <c r="E56" s="19" t="n">
        <f aca="false">Gesamt!E558</f>
        <v>0</v>
      </c>
      <c r="F56" s="10" t="n">
        <f aca="false">Gesamt!F558</f>
        <v>0</v>
      </c>
      <c r="G56" s="9" t="n">
        <f aca="false">Gesamt!G558</f>
        <v>0</v>
      </c>
    </row>
    <row r="57" customFormat="false" ht="13.2" hidden="false" customHeight="false" outlineLevel="0" collapsed="false">
      <c r="A57" s="10" t="str">
        <f aca="false">Gesamt!A559</f>
        <v>Herren II</v>
      </c>
      <c r="B57" s="10" t="str">
        <f aca="false">Gesamt!B559</f>
        <v>Stein</v>
      </c>
      <c r="C57" s="10" t="str">
        <f aca="false">Gesamt!C559</f>
        <v>Heiko</v>
      </c>
      <c r="D57" s="10" t="str">
        <f aca="false">Gesamt!D559</f>
        <v>SV Ellrich</v>
      </c>
      <c r="E57" s="19" t="n">
        <f aca="false">Gesamt!E559</f>
        <v>43505</v>
      </c>
      <c r="F57" s="10" t="str">
        <f aca="false">Gesamt!F559</f>
        <v>Kreismeisterschaft</v>
      </c>
      <c r="G57" s="9" t="n">
        <f aca="false">Gesamt!G559</f>
        <v>34</v>
      </c>
    </row>
    <row r="58" customFormat="false" ht="13.2" hidden="false" customHeight="false" outlineLevel="0" collapsed="false">
      <c r="A58" s="10" t="str">
        <f aca="false">Gesamt!A560</f>
        <v>Damen II</v>
      </c>
      <c r="B58" s="10" t="n">
        <f aca="false">Gesamt!B560</f>
        <v>0</v>
      </c>
      <c r="C58" s="10" t="n">
        <f aca="false">Gesamt!C560</f>
        <v>0</v>
      </c>
      <c r="D58" s="10" t="n">
        <f aca="false">Gesamt!D560</f>
        <v>0</v>
      </c>
      <c r="E58" s="19" t="n">
        <f aca="false">Gesamt!E560</f>
        <v>0</v>
      </c>
      <c r="F58" s="10" t="n">
        <f aca="false">Gesamt!F560</f>
        <v>0</v>
      </c>
      <c r="G58" s="9" t="n">
        <f aca="false">Gesamt!G560</f>
        <v>0</v>
      </c>
    </row>
    <row r="59" customFormat="false" ht="13.2" hidden="false" customHeight="false" outlineLevel="0" collapsed="false">
      <c r="A59" s="10" t="str">
        <f aca="false">Gesamt!A561</f>
        <v>Herren III</v>
      </c>
      <c r="B59" s="10" t="str">
        <f aca="false">Gesamt!B561</f>
        <v>Koch</v>
      </c>
      <c r="C59" s="10" t="str">
        <f aca="false">Gesamt!C561</f>
        <v>Klaus Uwe</v>
      </c>
      <c r="D59" s="10" t="str">
        <f aca="false">Gesamt!D561</f>
        <v>SB Salza</v>
      </c>
      <c r="E59" s="19" t="n">
        <f aca="false">Gesamt!E561</f>
        <v>43505</v>
      </c>
      <c r="F59" s="10" t="str">
        <f aca="false">Gesamt!F561</f>
        <v>Kreismeisterschaft</v>
      </c>
      <c r="G59" s="9" t="n">
        <f aca="false">Gesamt!G561</f>
        <v>26</v>
      </c>
    </row>
    <row r="60" customFormat="false" ht="13.2" hidden="false" customHeight="false" outlineLevel="0" collapsed="false">
      <c r="A60" s="10" t="str">
        <f aca="false">Gesamt!A562</f>
        <v>Damen III</v>
      </c>
      <c r="B60" s="10" t="n">
        <f aca="false">Gesamt!B562</f>
        <v>0</v>
      </c>
      <c r="C60" s="10" t="n">
        <f aca="false">Gesamt!C562</f>
        <v>0</v>
      </c>
      <c r="D60" s="10" t="n">
        <f aca="false">Gesamt!D562</f>
        <v>0</v>
      </c>
      <c r="E60" s="19" t="n">
        <f aca="false">Gesamt!E562</f>
        <v>0</v>
      </c>
      <c r="F60" s="10" t="n">
        <f aca="false">Gesamt!F562</f>
        <v>0</v>
      </c>
      <c r="G60" s="9" t="n">
        <f aca="false">Gesamt!G562</f>
        <v>0</v>
      </c>
    </row>
    <row r="61" customFormat="false" ht="13.2" hidden="false" customHeight="false" outlineLevel="0" collapsed="false">
      <c r="A61" s="10" t="str">
        <f aca="false">Gesamt!A563</f>
        <v>Herren IV</v>
      </c>
      <c r="B61" s="10" t="str">
        <f aca="false">Gesamt!B563</f>
        <v>Jawansky</v>
      </c>
      <c r="C61" s="10" t="str">
        <f aca="false">Gesamt!C563</f>
        <v>Lothar</v>
      </c>
      <c r="D61" s="10" t="str">
        <f aca="false">Gesamt!D563</f>
        <v>SV Urbach</v>
      </c>
      <c r="E61" s="19" t="n">
        <f aca="false">Gesamt!E563</f>
        <v>44737</v>
      </c>
      <c r="F61" s="10" t="str">
        <f aca="false">Gesamt!F563</f>
        <v>Kreismeisterschaft</v>
      </c>
      <c r="G61" s="9" t="n">
        <f aca="false">Gesamt!G563</f>
        <v>99</v>
      </c>
    </row>
    <row r="62" customFormat="false" ht="13.2" hidden="false" customHeight="false" outlineLevel="0" collapsed="false">
      <c r="A62" s="10" t="str">
        <f aca="false">Gesamt!A564</f>
        <v>Damen IV</v>
      </c>
      <c r="B62" s="10" t="n">
        <f aca="false">Gesamt!B564</f>
        <v>0</v>
      </c>
      <c r="C62" s="10" t="n">
        <f aca="false">Gesamt!C564</f>
        <v>0</v>
      </c>
      <c r="D62" s="10" t="n">
        <f aca="false">Gesamt!D564</f>
        <v>0</v>
      </c>
      <c r="E62" s="19" t="n">
        <f aca="false">Gesamt!E564</f>
        <v>0</v>
      </c>
      <c r="F62" s="10" t="n">
        <f aca="false">Gesamt!F564</f>
        <v>0</v>
      </c>
      <c r="G62" s="9" t="n">
        <f aca="false">Gesamt!G564</f>
        <v>0</v>
      </c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5.6" hidden="false" customHeight="false" outlineLevel="0" collapsed="false">
      <c r="A65" s="25" t="str">
        <f aca="false">Gesamt!A567</f>
        <v>Perkussionsfreigewehr</v>
      </c>
      <c r="B65" s="10"/>
      <c r="C65" s="26" t="str">
        <f aca="false">Gesamt!C567</f>
        <v>15 Schuss liegend</v>
      </c>
      <c r="D65" s="10"/>
      <c r="E65" s="9" t="str">
        <f aca="false">Gesamt!E567</f>
        <v>7.15</v>
      </c>
      <c r="F65" s="10"/>
      <c r="G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3.2" hidden="false" customHeight="false" outlineLevel="0" collapsed="false">
      <c r="A67" s="10" t="str">
        <f aca="false">Gesamt!A569</f>
        <v>Klasse</v>
      </c>
      <c r="B67" s="10" t="str">
        <f aca="false">Gesamt!B569</f>
        <v>Name</v>
      </c>
      <c r="C67" s="10" t="str">
        <f aca="false">Gesamt!C569</f>
        <v>Vorname</v>
      </c>
      <c r="D67" s="10" t="str">
        <f aca="false">Gesamt!D569</f>
        <v>Verein</v>
      </c>
      <c r="E67" s="10" t="str">
        <f aca="false">Gesamt!E569</f>
        <v>Datum</v>
      </c>
      <c r="F67" s="10" t="str">
        <f aca="false">Gesamt!F569</f>
        <v>Wettkkampf</v>
      </c>
      <c r="G67" s="10" t="str">
        <f aca="false">Gesamt!G569</f>
        <v>Ergebnis</v>
      </c>
    </row>
    <row r="68" customFormat="false" ht="13.2" hidden="false" customHeight="false" outlineLevel="0" collapsed="false">
      <c r="A68" s="10" t="str">
        <f aca="false">Gesamt!A570</f>
        <v>Junioren II m</v>
      </c>
      <c r="B68" s="10" t="n">
        <f aca="false">Gesamt!B570</f>
        <v>0</v>
      </c>
      <c r="C68" s="10" t="n">
        <f aca="false">Gesamt!C570</f>
        <v>0</v>
      </c>
      <c r="D68" s="10" t="n">
        <f aca="false">Gesamt!D570</f>
        <v>0</v>
      </c>
      <c r="E68" s="19" t="n">
        <f aca="false">Gesamt!E570</f>
        <v>0</v>
      </c>
      <c r="F68" s="10" t="n">
        <f aca="false">Gesamt!F570</f>
        <v>0</v>
      </c>
      <c r="G68" s="9" t="n">
        <f aca="false">Gesamt!G570</f>
        <v>0</v>
      </c>
    </row>
    <row r="69" customFormat="false" ht="13.2" hidden="false" customHeight="false" outlineLevel="0" collapsed="false">
      <c r="A69" s="10" t="str">
        <f aca="false">Gesamt!A571</f>
        <v>Junioren II w</v>
      </c>
      <c r="B69" s="10" t="n">
        <f aca="false">Gesamt!B571</f>
        <v>0</v>
      </c>
      <c r="C69" s="10" t="n">
        <f aca="false">Gesamt!C571</f>
        <v>0</v>
      </c>
      <c r="D69" s="10" t="n">
        <f aca="false">Gesamt!D571</f>
        <v>0</v>
      </c>
      <c r="E69" s="19" t="n">
        <f aca="false">Gesamt!E571</f>
        <v>0</v>
      </c>
      <c r="F69" s="10" t="n">
        <f aca="false">Gesamt!F571</f>
        <v>0</v>
      </c>
      <c r="G69" s="9" t="n">
        <f aca="false">Gesamt!G571</f>
        <v>0</v>
      </c>
    </row>
    <row r="70" customFormat="false" ht="13.2" hidden="false" customHeight="false" outlineLevel="0" collapsed="false">
      <c r="A70" s="10" t="str">
        <f aca="false">Gesamt!A572</f>
        <v>Junioren I m</v>
      </c>
      <c r="B70" s="10" t="n">
        <f aca="false">Gesamt!B572</f>
        <v>0</v>
      </c>
      <c r="C70" s="10" t="n">
        <f aca="false">Gesamt!C572</f>
        <v>0</v>
      </c>
      <c r="D70" s="10" t="n">
        <f aca="false">Gesamt!D572</f>
        <v>0</v>
      </c>
      <c r="E70" s="19" t="n">
        <f aca="false">Gesamt!E572</f>
        <v>0</v>
      </c>
      <c r="F70" s="10" t="n">
        <f aca="false">Gesamt!F572</f>
        <v>0</v>
      </c>
      <c r="G70" s="9" t="n">
        <f aca="false">Gesamt!G572</f>
        <v>0</v>
      </c>
    </row>
    <row r="71" customFormat="false" ht="13.2" hidden="false" customHeight="false" outlineLevel="0" collapsed="false">
      <c r="A71" s="10" t="str">
        <f aca="false">Gesamt!A573</f>
        <v>Junioren I w</v>
      </c>
      <c r="B71" s="10" t="n">
        <f aca="false">Gesamt!B573</f>
        <v>0</v>
      </c>
      <c r="C71" s="10" t="n">
        <f aca="false">Gesamt!C573</f>
        <v>0</v>
      </c>
      <c r="D71" s="10" t="n">
        <f aca="false">Gesamt!D573</f>
        <v>0</v>
      </c>
      <c r="E71" s="19" t="n">
        <f aca="false">Gesamt!E573</f>
        <v>0</v>
      </c>
      <c r="F71" s="10" t="n">
        <f aca="false">Gesamt!F573</f>
        <v>0</v>
      </c>
      <c r="G71" s="9" t="n">
        <f aca="false">Gesamt!G573</f>
        <v>0</v>
      </c>
    </row>
    <row r="72" customFormat="false" ht="13.2" hidden="false" customHeight="false" outlineLevel="0" collapsed="false">
      <c r="A72" s="10" t="str">
        <f aca="false">Gesamt!A574</f>
        <v>Herren I</v>
      </c>
      <c r="B72" s="10" t="n">
        <f aca="false">Gesamt!B574</f>
        <v>0</v>
      </c>
      <c r="C72" s="10" t="n">
        <f aca="false">Gesamt!C574</f>
        <v>0</v>
      </c>
      <c r="D72" s="10" t="n">
        <f aca="false">Gesamt!D574</f>
        <v>0</v>
      </c>
      <c r="E72" s="19" t="n">
        <f aca="false">Gesamt!E574</f>
        <v>0</v>
      </c>
      <c r="F72" s="10" t="n">
        <f aca="false">Gesamt!F574</f>
        <v>0</v>
      </c>
      <c r="G72" s="9" t="n">
        <f aca="false">Gesamt!G574</f>
        <v>0</v>
      </c>
    </row>
    <row r="73" customFormat="false" ht="13.2" hidden="false" customHeight="false" outlineLevel="0" collapsed="false">
      <c r="A73" s="10" t="str">
        <f aca="false">Gesamt!A575</f>
        <v>Damen I</v>
      </c>
      <c r="B73" s="10" t="n">
        <f aca="false">Gesamt!B575</f>
        <v>0</v>
      </c>
      <c r="C73" s="10" t="n">
        <f aca="false">Gesamt!C575</f>
        <v>0</v>
      </c>
      <c r="D73" s="10" t="n">
        <f aca="false">Gesamt!D575</f>
        <v>0</v>
      </c>
      <c r="E73" s="19" t="n">
        <f aca="false">Gesamt!E575</f>
        <v>0</v>
      </c>
      <c r="F73" s="10" t="n">
        <f aca="false">Gesamt!F575</f>
        <v>0</v>
      </c>
      <c r="G73" s="9" t="n">
        <f aca="false">Gesamt!G575</f>
        <v>0</v>
      </c>
    </row>
    <row r="74" customFormat="false" ht="13.2" hidden="false" customHeight="false" outlineLevel="0" collapsed="false">
      <c r="A74" s="10" t="str">
        <f aca="false">Gesamt!A576</f>
        <v>Herren II</v>
      </c>
      <c r="B74" s="10" t="n">
        <f aca="false">Gesamt!B576</f>
        <v>0</v>
      </c>
      <c r="C74" s="10" t="n">
        <f aca="false">Gesamt!C576</f>
        <v>0</v>
      </c>
      <c r="D74" s="10" t="n">
        <f aca="false">Gesamt!D576</f>
        <v>0</v>
      </c>
      <c r="E74" s="19" t="n">
        <f aca="false">Gesamt!E576</f>
        <v>0</v>
      </c>
      <c r="F74" s="10" t="n">
        <f aca="false">Gesamt!F576</f>
        <v>0</v>
      </c>
      <c r="G74" s="9" t="n">
        <f aca="false">Gesamt!G576</f>
        <v>0</v>
      </c>
    </row>
    <row r="75" customFormat="false" ht="13.2" hidden="false" customHeight="false" outlineLevel="0" collapsed="false">
      <c r="A75" s="10" t="str">
        <f aca="false">Gesamt!A577</f>
        <v>Damen II</v>
      </c>
      <c r="B75" s="10" t="n">
        <f aca="false">Gesamt!B577</f>
        <v>0</v>
      </c>
      <c r="C75" s="10" t="n">
        <f aca="false">Gesamt!C577</f>
        <v>0</v>
      </c>
      <c r="D75" s="10" t="n">
        <f aca="false">Gesamt!D577</f>
        <v>0</v>
      </c>
      <c r="E75" s="19" t="n">
        <f aca="false">Gesamt!E577</f>
        <v>0</v>
      </c>
      <c r="F75" s="10" t="n">
        <f aca="false">Gesamt!F577</f>
        <v>0</v>
      </c>
      <c r="G75" s="9" t="n">
        <f aca="false">Gesamt!G577</f>
        <v>0</v>
      </c>
    </row>
    <row r="76" customFormat="false" ht="13.2" hidden="false" customHeight="false" outlineLevel="0" collapsed="false">
      <c r="A76" s="10" t="str">
        <f aca="false">Gesamt!A578</f>
        <v>Herren III</v>
      </c>
      <c r="B76" s="10" t="str">
        <f aca="false">Gesamt!B578</f>
        <v>Fromm</v>
      </c>
      <c r="C76" s="10" t="str">
        <f aca="false">Gesamt!C578</f>
        <v>Edgar</v>
      </c>
      <c r="D76" s="10" t="str">
        <f aca="false">Gesamt!D578</f>
        <v>SV Urbach</v>
      </c>
      <c r="E76" s="19" t="n">
        <f aca="false">Gesamt!E578</f>
        <v>43141</v>
      </c>
      <c r="F76" s="10" t="str">
        <f aca="false">Gesamt!F578</f>
        <v>Kreismeisterschaft</v>
      </c>
      <c r="G76" s="9" t="n">
        <f aca="false">Gesamt!G578</f>
        <v>102</v>
      </c>
    </row>
    <row r="77" customFormat="false" ht="13.2" hidden="false" customHeight="false" outlineLevel="0" collapsed="false">
      <c r="A77" s="10" t="str">
        <f aca="false">Gesamt!A579</f>
        <v>Damen III</v>
      </c>
      <c r="B77" s="10" t="n">
        <f aca="false">Gesamt!B579</f>
        <v>0</v>
      </c>
      <c r="C77" s="10" t="n">
        <f aca="false">Gesamt!C579</f>
        <v>0</v>
      </c>
      <c r="D77" s="10" t="n">
        <f aca="false">Gesamt!D579</f>
        <v>0</v>
      </c>
      <c r="E77" s="19" t="n">
        <f aca="false">Gesamt!E579</f>
        <v>0</v>
      </c>
      <c r="F77" s="10" t="n">
        <f aca="false">Gesamt!F579</f>
        <v>0</v>
      </c>
      <c r="G77" s="9" t="n">
        <f aca="false">Gesamt!G579</f>
        <v>0</v>
      </c>
    </row>
    <row r="78" customFormat="false" ht="13.2" hidden="false" customHeight="false" outlineLevel="0" collapsed="false">
      <c r="A78" s="10" t="str">
        <f aca="false">Gesamt!A580</f>
        <v>Herren IV</v>
      </c>
      <c r="B78" s="10" t="str">
        <f aca="false">Gesamt!B580</f>
        <v>Fromm</v>
      </c>
      <c r="C78" s="10" t="str">
        <f aca="false">Gesamt!C580</f>
        <v>Edgar</v>
      </c>
      <c r="D78" s="10" t="str">
        <f aca="false">Gesamt!D580</f>
        <v>SV Urbach</v>
      </c>
      <c r="E78" s="19" t="n">
        <f aca="false">Gesamt!E580</f>
        <v>43505</v>
      </c>
      <c r="F78" s="10" t="str">
        <f aca="false">Gesamt!F580</f>
        <v>Kreismeisterschaft</v>
      </c>
      <c r="G78" s="9" t="n">
        <f aca="false">Gesamt!G580</f>
        <v>102</v>
      </c>
    </row>
    <row r="79" customFormat="false" ht="13.2" hidden="false" customHeight="false" outlineLevel="0" collapsed="false">
      <c r="A79" s="10" t="str">
        <f aca="false">Gesamt!A581</f>
        <v>Damen IV</v>
      </c>
      <c r="B79" s="10" t="n">
        <f aca="false">Gesamt!B581</f>
        <v>0</v>
      </c>
      <c r="C79" s="10" t="n">
        <f aca="false">Gesamt!C581</f>
        <v>0</v>
      </c>
      <c r="D79" s="10" t="n">
        <f aca="false">Gesamt!D581</f>
        <v>0</v>
      </c>
      <c r="E79" s="19" t="n">
        <f aca="false">Gesamt!E581</f>
        <v>0</v>
      </c>
      <c r="F79" s="10" t="n">
        <f aca="false">Gesamt!F581</f>
        <v>0</v>
      </c>
      <c r="G79" s="9" t="n">
        <f aca="false">Gesamt!G581</f>
        <v>0</v>
      </c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5.6" hidden="false" customHeight="false" outlineLevel="0" collapsed="false">
      <c r="A82" s="25" t="str">
        <f aca="false">Gesamt!A584</f>
        <v>Steinschloßgewehr</v>
      </c>
      <c r="B82" s="10"/>
      <c r="C82" s="26" t="str">
        <f aca="false">Gesamt!C584</f>
        <v>15 Schuss stehend frei</v>
      </c>
      <c r="D82" s="10"/>
      <c r="E82" s="9" t="str">
        <f aca="false">Gesamt!E584</f>
        <v>7.30</v>
      </c>
      <c r="F82" s="10"/>
      <c r="G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3.2" hidden="false" customHeight="false" outlineLevel="0" collapsed="false">
      <c r="A84" s="10" t="str">
        <f aca="false">Gesamt!A586</f>
        <v>Klasse</v>
      </c>
      <c r="B84" s="10" t="str">
        <f aca="false">Gesamt!B586</f>
        <v>Name</v>
      </c>
      <c r="C84" s="10" t="str">
        <f aca="false">Gesamt!C586</f>
        <v>Vorname</v>
      </c>
      <c r="D84" s="10" t="str">
        <f aca="false">Gesamt!D586</f>
        <v>Verein</v>
      </c>
      <c r="E84" s="10" t="str">
        <f aca="false">Gesamt!E586</f>
        <v>Datum</v>
      </c>
      <c r="F84" s="10" t="str">
        <f aca="false">Gesamt!F586</f>
        <v>Wettkkampf</v>
      </c>
      <c r="G84" s="10" t="str">
        <f aca="false">Gesamt!G586</f>
        <v>Ergebnis</v>
      </c>
    </row>
    <row r="85" customFormat="false" ht="13.2" hidden="false" customHeight="false" outlineLevel="0" collapsed="false">
      <c r="A85" s="10" t="str">
        <f aca="false">Gesamt!A587</f>
        <v>Junioren II m</v>
      </c>
      <c r="B85" s="10" t="n">
        <f aca="false">Gesamt!B587</f>
        <v>0</v>
      </c>
      <c r="C85" s="10" t="n">
        <f aca="false">Gesamt!C587</f>
        <v>0</v>
      </c>
      <c r="D85" s="10" t="n">
        <f aca="false">Gesamt!D587</f>
        <v>0</v>
      </c>
      <c r="E85" s="19" t="n">
        <f aca="false">Gesamt!E587</f>
        <v>0</v>
      </c>
      <c r="F85" s="10" t="n">
        <f aca="false">Gesamt!F587</f>
        <v>0</v>
      </c>
      <c r="G85" s="9" t="n">
        <f aca="false">Gesamt!G587</f>
        <v>0</v>
      </c>
    </row>
    <row r="86" customFormat="false" ht="13.2" hidden="false" customHeight="false" outlineLevel="0" collapsed="false">
      <c r="A86" s="10" t="str">
        <f aca="false">Gesamt!A588</f>
        <v>Junioren II w</v>
      </c>
      <c r="B86" s="10" t="n">
        <f aca="false">Gesamt!B588</f>
        <v>0</v>
      </c>
      <c r="C86" s="10" t="n">
        <f aca="false">Gesamt!C588</f>
        <v>0</v>
      </c>
      <c r="D86" s="10" t="n">
        <f aca="false">Gesamt!D588</f>
        <v>0</v>
      </c>
      <c r="E86" s="19" t="n">
        <f aca="false">Gesamt!E588</f>
        <v>0</v>
      </c>
      <c r="F86" s="10" t="n">
        <f aca="false">Gesamt!F588</f>
        <v>0</v>
      </c>
      <c r="G86" s="9" t="n">
        <f aca="false">Gesamt!G588</f>
        <v>0</v>
      </c>
    </row>
    <row r="87" customFormat="false" ht="13.2" hidden="false" customHeight="false" outlineLevel="0" collapsed="false">
      <c r="A87" s="10" t="str">
        <f aca="false">Gesamt!A589</f>
        <v>Junioren I m</v>
      </c>
      <c r="B87" s="10" t="n">
        <f aca="false">Gesamt!B589</f>
        <v>0</v>
      </c>
      <c r="C87" s="10" t="n">
        <f aca="false">Gesamt!C589</f>
        <v>0</v>
      </c>
      <c r="D87" s="10" t="n">
        <f aca="false">Gesamt!D589</f>
        <v>0</v>
      </c>
      <c r="E87" s="19" t="n">
        <f aca="false">Gesamt!E589</f>
        <v>0</v>
      </c>
      <c r="F87" s="10" t="n">
        <f aca="false">Gesamt!F589</f>
        <v>0</v>
      </c>
      <c r="G87" s="9" t="n">
        <f aca="false">Gesamt!G589</f>
        <v>0</v>
      </c>
    </row>
    <row r="88" customFormat="false" ht="13.2" hidden="false" customHeight="false" outlineLevel="0" collapsed="false">
      <c r="A88" s="10" t="str">
        <f aca="false">Gesamt!A590</f>
        <v>Junioren I w</v>
      </c>
      <c r="B88" s="10" t="n">
        <f aca="false">Gesamt!B590</f>
        <v>0</v>
      </c>
      <c r="C88" s="10" t="n">
        <f aca="false">Gesamt!C590</f>
        <v>0</v>
      </c>
      <c r="D88" s="10" t="n">
        <f aca="false">Gesamt!D590</f>
        <v>0</v>
      </c>
      <c r="E88" s="19" t="n">
        <f aca="false">Gesamt!E590</f>
        <v>0</v>
      </c>
      <c r="F88" s="10" t="n">
        <f aca="false">Gesamt!F590</f>
        <v>0</v>
      </c>
      <c r="G88" s="9" t="n">
        <f aca="false">Gesamt!G590</f>
        <v>0</v>
      </c>
    </row>
    <row r="89" customFormat="false" ht="13.2" hidden="false" customHeight="false" outlineLevel="0" collapsed="false">
      <c r="A89" s="10" t="str">
        <f aca="false">Gesamt!A591</f>
        <v>Herren I</v>
      </c>
      <c r="B89" s="10" t="str">
        <f aca="false">Gesamt!B591</f>
        <v>Ludwig</v>
      </c>
      <c r="C89" s="10" t="str">
        <f aca="false">Gesamt!C591</f>
        <v>André</v>
      </c>
      <c r="D89" s="10" t="str">
        <f aca="false">Gesamt!D591</f>
        <v>SV Werther</v>
      </c>
      <c r="E89" s="19" t="n">
        <f aca="false">Gesamt!E591</f>
        <v>43505</v>
      </c>
      <c r="F89" s="10" t="str">
        <f aca="false">Gesamt!F591</f>
        <v>Kreismeisterschaft</v>
      </c>
      <c r="G89" s="9" t="n">
        <f aca="false">Gesamt!G591</f>
        <v>75</v>
      </c>
    </row>
    <row r="90" customFormat="false" ht="13.2" hidden="false" customHeight="false" outlineLevel="0" collapsed="false">
      <c r="A90" s="10" t="str">
        <f aca="false">Gesamt!A592</f>
        <v>Damen I</v>
      </c>
      <c r="B90" s="10" t="n">
        <f aca="false">Gesamt!B592</f>
        <v>0</v>
      </c>
      <c r="C90" s="10" t="n">
        <f aca="false">Gesamt!C592</f>
        <v>0</v>
      </c>
      <c r="D90" s="10" t="n">
        <f aca="false">Gesamt!D592</f>
        <v>0</v>
      </c>
      <c r="E90" s="19" t="n">
        <f aca="false">Gesamt!E592</f>
        <v>0</v>
      </c>
      <c r="F90" s="10" t="n">
        <f aca="false">Gesamt!F592</f>
        <v>0</v>
      </c>
      <c r="G90" s="9" t="n">
        <f aca="false">Gesamt!G592</f>
        <v>0</v>
      </c>
    </row>
    <row r="91" customFormat="false" ht="13.2" hidden="false" customHeight="false" outlineLevel="0" collapsed="false">
      <c r="A91" s="10" t="str">
        <f aca="false">Gesamt!A593</f>
        <v>Herren II</v>
      </c>
      <c r="B91" s="10" t="n">
        <f aca="false">Gesamt!B593</f>
        <v>0</v>
      </c>
      <c r="C91" s="10" t="n">
        <f aca="false">Gesamt!C593</f>
        <v>0</v>
      </c>
      <c r="D91" s="10" t="n">
        <f aca="false">Gesamt!D593</f>
        <v>0</v>
      </c>
      <c r="E91" s="19" t="n">
        <f aca="false">Gesamt!E593</f>
        <v>0</v>
      </c>
      <c r="F91" s="10" t="n">
        <f aca="false">Gesamt!F593</f>
        <v>0</v>
      </c>
      <c r="G91" s="9" t="n">
        <f aca="false">Gesamt!G593</f>
        <v>0</v>
      </c>
    </row>
    <row r="92" customFormat="false" ht="13.2" hidden="false" customHeight="false" outlineLevel="0" collapsed="false">
      <c r="A92" s="10" t="str">
        <f aca="false">Gesamt!A594</f>
        <v>Damen II</v>
      </c>
      <c r="B92" s="10" t="n">
        <f aca="false">Gesamt!B594</f>
        <v>0</v>
      </c>
      <c r="C92" s="10" t="n">
        <f aca="false">Gesamt!C594</f>
        <v>0</v>
      </c>
      <c r="D92" s="10" t="n">
        <f aca="false">Gesamt!D594</f>
        <v>0</v>
      </c>
      <c r="E92" s="19" t="n">
        <f aca="false">Gesamt!E594</f>
        <v>0</v>
      </c>
      <c r="F92" s="10" t="n">
        <f aca="false">Gesamt!F594</f>
        <v>0</v>
      </c>
      <c r="G92" s="9" t="n">
        <f aca="false">Gesamt!G594</f>
        <v>0</v>
      </c>
    </row>
    <row r="93" customFormat="false" ht="13.2" hidden="false" customHeight="false" outlineLevel="0" collapsed="false">
      <c r="A93" s="10" t="str">
        <f aca="false">Gesamt!A595</f>
        <v>Herren III</v>
      </c>
      <c r="B93" s="10" t="str">
        <f aca="false">Gesamt!B595</f>
        <v>Koch</v>
      </c>
      <c r="C93" s="10" t="str">
        <f aca="false">Gesamt!C595</f>
        <v>Klaus Uwe</v>
      </c>
      <c r="D93" s="10" t="str">
        <f aca="false">Gesamt!D595</f>
        <v>SB Salza</v>
      </c>
      <c r="E93" s="19" t="n">
        <f aca="false">Gesamt!E595</f>
        <v>43869</v>
      </c>
      <c r="F93" s="10" t="str">
        <f aca="false">Gesamt!F595</f>
        <v>Kreismeisterschaft</v>
      </c>
      <c r="G93" s="9" t="n">
        <f aca="false">Gesamt!G595</f>
        <v>77</v>
      </c>
    </row>
    <row r="94" customFormat="false" ht="13.2" hidden="false" customHeight="false" outlineLevel="0" collapsed="false">
      <c r="A94" s="10" t="str">
        <f aca="false">Gesamt!A596</f>
        <v>Damen III</v>
      </c>
      <c r="B94" s="10" t="n">
        <f aca="false">Gesamt!B596</f>
        <v>0</v>
      </c>
      <c r="C94" s="10" t="n">
        <f aca="false">Gesamt!C596</f>
        <v>0</v>
      </c>
      <c r="D94" s="10" t="n">
        <f aca="false">Gesamt!D596</f>
        <v>0</v>
      </c>
      <c r="E94" s="19" t="n">
        <f aca="false">Gesamt!E596</f>
        <v>0</v>
      </c>
      <c r="F94" s="10" t="n">
        <f aca="false">Gesamt!F596</f>
        <v>0</v>
      </c>
      <c r="G94" s="9" t="n">
        <f aca="false">Gesamt!G596</f>
        <v>0</v>
      </c>
    </row>
    <row r="95" customFormat="false" ht="13.2" hidden="false" customHeight="false" outlineLevel="0" collapsed="false">
      <c r="A95" s="10" t="str">
        <f aca="false">Gesamt!A597</f>
        <v>Herren IV</v>
      </c>
      <c r="B95" s="10" t="n">
        <f aca="false">Gesamt!B597</f>
        <v>0</v>
      </c>
      <c r="C95" s="10" t="n">
        <f aca="false">Gesamt!C597</f>
        <v>0</v>
      </c>
      <c r="D95" s="10" t="n">
        <f aca="false">Gesamt!D597</f>
        <v>0</v>
      </c>
      <c r="E95" s="19" t="n">
        <f aca="false">Gesamt!E597</f>
        <v>0</v>
      </c>
      <c r="F95" s="10" t="n">
        <f aca="false">Gesamt!F597</f>
        <v>0</v>
      </c>
      <c r="G95" s="9" t="n">
        <f aca="false">Gesamt!G597</f>
        <v>0</v>
      </c>
    </row>
    <row r="96" customFormat="false" ht="13.2" hidden="false" customHeight="false" outlineLevel="0" collapsed="false">
      <c r="A96" s="10" t="str">
        <f aca="false">Gesamt!A598</f>
        <v>Damen IV</v>
      </c>
      <c r="B96" s="10" t="n">
        <f aca="false">Gesamt!B598</f>
        <v>0</v>
      </c>
      <c r="C96" s="10" t="n">
        <f aca="false">Gesamt!C598</f>
        <v>0</v>
      </c>
      <c r="D96" s="10" t="n">
        <f aca="false">Gesamt!D598</f>
        <v>0</v>
      </c>
      <c r="E96" s="19" t="n">
        <f aca="false">Gesamt!E598</f>
        <v>0</v>
      </c>
      <c r="F96" s="10" t="n">
        <f aca="false">Gesamt!F598</f>
        <v>0</v>
      </c>
      <c r="G96" s="9" t="n">
        <f aca="false">Gesamt!G598</f>
        <v>0</v>
      </c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5.6" hidden="false" customHeight="false" outlineLevel="0" collapsed="false">
      <c r="A99" s="25" t="str">
        <f aca="false">Gesamt!A601</f>
        <v>Perkussionsrevolver</v>
      </c>
      <c r="B99" s="10"/>
      <c r="C99" s="26" t="str">
        <f aca="false">Gesamt!C601</f>
        <v>15 Schuss stehend frei</v>
      </c>
      <c r="D99" s="10"/>
      <c r="E99" s="9" t="str">
        <f aca="false">Gesamt!E601</f>
        <v>7.40</v>
      </c>
      <c r="F99" s="10"/>
      <c r="G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3.2" hidden="false" customHeight="false" outlineLevel="0" collapsed="false">
      <c r="A101" s="10" t="str">
        <f aca="false">Gesamt!A603</f>
        <v>Klasse</v>
      </c>
      <c r="B101" s="10" t="str">
        <f aca="false">Gesamt!B603</f>
        <v>Name</v>
      </c>
      <c r="C101" s="10" t="str">
        <f aca="false">Gesamt!C603</f>
        <v>Vorname</v>
      </c>
      <c r="D101" s="10" t="str">
        <f aca="false">Gesamt!D603</f>
        <v>Verein</v>
      </c>
      <c r="E101" s="10" t="str">
        <f aca="false">Gesamt!E603</f>
        <v>Datum</v>
      </c>
      <c r="F101" s="10" t="str">
        <f aca="false">Gesamt!F603</f>
        <v>Wettkkampf</v>
      </c>
      <c r="G101" s="10" t="str">
        <f aca="false">Gesamt!G603</f>
        <v>Ergebnis</v>
      </c>
    </row>
    <row r="102" customFormat="false" ht="13.2" hidden="false" customHeight="false" outlineLevel="0" collapsed="false">
      <c r="A102" s="10" t="str">
        <f aca="false">Gesamt!A604</f>
        <v>Junioren II m</v>
      </c>
      <c r="B102" s="10" t="n">
        <f aca="false">Gesamt!B604</f>
        <v>0</v>
      </c>
      <c r="C102" s="10" t="n">
        <f aca="false">Gesamt!C604</f>
        <v>0</v>
      </c>
      <c r="D102" s="10" t="n">
        <f aca="false">Gesamt!D604</f>
        <v>0</v>
      </c>
      <c r="E102" s="19" t="n">
        <f aca="false">Gesamt!E604</f>
        <v>0</v>
      </c>
      <c r="F102" s="10" t="n">
        <f aca="false">Gesamt!F604</f>
        <v>0</v>
      </c>
      <c r="G102" s="9" t="n">
        <f aca="false">Gesamt!G604</f>
        <v>0</v>
      </c>
    </row>
    <row r="103" customFormat="false" ht="13.2" hidden="false" customHeight="false" outlineLevel="0" collapsed="false">
      <c r="A103" s="10" t="str">
        <f aca="false">Gesamt!A605</f>
        <v>Junioren II w</v>
      </c>
      <c r="B103" s="10" t="n">
        <f aca="false">Gesamt!B605</f>
        <v>0</v>
      </c>
      <c r="C103" s="10" t="n">
        <f aca="false">Gesamt!C605</f>
        <v>0</v>
      </c>
      <c r="D103" s="10" t="n">
        <f aca="false">Gesamt!D605</f>
        <v>0</v>
      </c>
      <c r="E103" s="19" t="n">
        <f aca="false">Gesamt!E605</f>
        <v>0</v>
      </c>
      <c r="F103" s="10" t="n">
        <f aca="false">Gesamt!F605</f>
        <v>0</v>
      </c>
      <c r="G103" s="9" t="n">
        <f aca="false">Gesamt!G605</f>
        <v>0</v>
      </c>
    </row>
    <row r="104" customFormat="false" ht="13.2" hidden="false" customHeight="false" outlineLevel="0" collapsed="false">
      <c r="A104" s="10" t="str">
        <f aca="false">Gesamt!A606</f>
        <v>Junioren I m</v>
      </c>
      <c r="B104" s="10" t="n">
        <f aca="false">Gesamt!B606</f>
        <v>0</v>
      </c>
      <c r="C104" s="10" t="n">
        <f aca="false">Gesamt!C606</f>
        <v>0</v>
      </c>
      <c r="D104" s="10" t="n">
        <f aca="false">Gesamt!D606</f>
        <v>0</v>
      </c>
      <c r="E104" s="19" t="n">
        <f aca="false">Gesamt!E606</f>
        <v>0</v>
      </c>
      <c r="F104" s="10" t="n">
        <f aca="false">Gesamt!F606</f>
        <v>0</v>
      </c>
      <c r="G104" s="9" t="n">
        <f aca="false">Gesamt!G606</f>
        <v>0</v>
      </c>
    </row>
    <row r="105" customFormat="false" ht="13.2" hidden="false" customHeight="false" outlineLevel="0" collapsed="false">
      <c r="A105" s="10" t="str">
        <f aca="false">Gesamt!A607</f>
        <v>Junioren I w</v>
      </c>
      <c r="B105" s="10" t="n">
        <f aca="false">Gesamt!B607</f>
        <v>0</v>
      </c>
      <c r="C105" s="10" t="n">
        <f aca="false">Gesamt!C607</f>
        <v>0</v>
      </c>
      <c r="D105" s="10" t="n">
        <f aca="false">Gesamt!D607</f>
        <v>0</v>
      </c>
      <c r="E105" s="19" t="n">
        <f aca="false">Gesamt!E607</f>
        <v>0</v>
      </c>
      <c r="F105" s="10" t="n">
        <f aca="false">Gesamt!F607</f>
        <v>0</v>
      </c>
      <c r="G105" s="9" t="n">
        <f aca="false">Gesamt!G607</f>
        <v>0</v>
      </c>
    </row>
    <row r="106" customFormat="false" ht="13.2" hidden="false" customHeight="false" outlineLevel="0" collapsed="false">
      <c r="A106" s="10" t="str">
        <f aca="false">Gesamt!A608</f>
        <v>Herren I</v>
      </c>
      <c r="B106" s="10" t="str">
        <f aca="false">Gesamt!B608</f>
        <v>Keilholz</v>
      </c>
      <c r="C106" s="10" t="str">
        <f aca="false">Gesamt!C608</f>
        <v>Martin</v>
      </c>
      <c r="D106" s="10" t="str">
        <f aca="false">Gesamt!D608</f>
        <v>SV Sollstedt</v>
      </c>
      <c r="E106" s="19" t="n">
        <f aca="false">Gesamt!E608</f>
        <v>43869</v>
      </c>
      <c r="F106" s="10" t="str">
        <f aca="false">Gesamt!F608</f>
        <v>Kreismeisterschaft</v>
      </c>
      <c r="G106" s="9" t="n">
        <f aca="false">Gesamt!G608</f>
        <v>85</v>
      </c>
    </row>
    <row r="107" customFormat="false" ht="13.2" hidden="false" customHeight="false" outlineLevel="0" collapsed="false">
      <c r="A107" s="10" t="str">
        <f aca="false">Gesamt!A609</f>
        <v>Damen I</v>
      </c>
      <c r="B107" s="10" t="n">
        <f aca="false">Gesamt!B609</f>
        <v>0</v>
      </c>
      <c r="C107" s="10" t="n">
        <f aca="false">Gesamt!C609</f>
        <v>0</v>
      </c>
      <c r="D107" s="10" t="n">
        <f aca="false">Gesamt!D609</f>
        <v>0</v>
      </c>
      <c r="E107" s="19" t="n">
        <f aca="false">Gesamt!E609</f>
        <v>0</v>
      </c>
      <c r="F107" s="10" t="n">
        <f aca="false">Gesamt!F609</f>
        <v>0</v>
      </c>
      <c r="G107" s="9" t="n">
        <f aca="false">Gesamt!G609</f>
        <v>0</v>
      </c>
    </row>
    <row r="108" customFormat="false" ht="13.2" hidden="false" customHeight="false" outlineLevel="0" collapsed="false">
      <c r="A108" s="10" t="str">
        <f aca="false">Gesamt!A610</f>
        <v>Herren II</v>
      </c>
      <c r="B108" s="10" t="str">
        <f aca="false">Gesamt!B610</f>
        <v>Keilholz</v>
      </c>
      <c r="C108" s="10" t="str">
        <f aca="false">Gesamt!C610</f>
        <v>Martin</v>
      </c>
      <c r="D108" s="10" t="str">
        <f aca="false">Gesamt!D610</f>
        <v>SV Sollstedt</v>
      </c>
      <c r="E108" s="19" t="n">
        <f aca="false">Gesamt!E610</f>
        <v>44737</v>
      </c>
      <c r="F108" s="10" t="str">
        <f aca="false">Gesamt!F610</f>
        <v>Kreismeisterschaft</v>
      </c>
      <c r="G108" s="9" t="n">
        <f aca="false">Gesamt!G610</f>
        <v>93</v>
      </c>
    </row>
    <row r="109" customFormat="false" ht="13.2" hidden="false" customHeight="false" outlineLevel="0" collapsed="false">
      <c r="A109" s="10" t="str">
        <f aca="false">Gesamt!A611</f>
        <v>Damen II</v>
      </c>
      <c r="B109" s="10" t="n">
        <f aca="false">Gesamt!B611</f>
        <v>0</v>
      </c>
      <c r="C109" s="10" t="n">
        <f aca="false">Gesamt!C611</f>
        <v>0</v>
      </c>
      <c r="D109" s="10" t="n">
        <f aca="false">Gesamt!D611</f>
        <v>0</v>
      </c>
      <c r="E109" s="19" t="n">
        <f aca="false">Gesamt!E611</f>
        <v>0</v>
      </c>
      <c r="F109" s="10" t="n">
        <f aca="false">Gesamt!F611</f>
        <v>0</v>
      </c>
      <c r="G109" s="9" t="n">
        <f aca="false">Gesamt!G611</f>
        <v>0</v>
      </c>
    </row>
    <row r="110" customFormat="false" ht="13.2" hidden="false" customHeight="false" outlineLevel="0" collapsed="false">
      <c r="A110" s="10" t="str">
        <f aca="false">Gesamt!A612</f>
        <v>Herren III</v>
      </c>
      <c r="B110" s="10" t="str">
        <f aca="false">Gesamt!B612</f>
        <v>Adler</v>
      </c>
      <c r="C110" s="10" t="str">
        <f aca="false">Gesamt!C612</f>
        <v>Olaf</v>
      </c>
      <c r="D110" s="10" t="str">
        <f aca="false">Gesamt!D612</f>
        <v>SK Nordhausen</v>
      </c>
      <c r="E110" s="19" t="n">
        <f aca="false">Gesamt!E612</f>
        <v>43141</v>
      </c>
      <c r="F110" s="10" t="str">
        <f aca="false">Gesamt!F612</f>
        <v>Kreismeisterschaft</v>
      </c>
      <c r="G110" s="9" t="n">
        <f aca="false">Gesamt!G612</f>
        <v>102</v>
      </c>
    </row>
    <row r="111" customFormat="false" ht="13.2" hidden="false" customHeight="false" outlineLevel="0" collapsed="false">
      <c r="A111" s="10" t="str">
        <f aca="false">Gesamt!A613</f>
        <v>Damen III</v>
      </c>
      <c r="B111" s="10" t="n">
        <f aca="false">Gesamt!B613</f>
        <v>0</v>
      </c>
      <c r="C111" s="10" t="n">
        <f aca="false">Gesamt!C613</f>
        <v>0</v>
      </c>
      <c r="D111" s="10" t="n">
        <f aca="false">Gesamt!D613</f>
        <v>0</v>
      </c>
      <c r="E111" s="19" t="n">
        <f aca="false">Gesamt!E613</f>
        <v>0</v>
      </c>
      <c r="F111" s="10" t="n">
        <f aca="false">Gesamt!F613</f>
        <v>0</v>
      </c>
      <c r="G111" s="9" t="n">
        <f aca="false">Gesamt!G613</f>
        <v>0</v>
      </c>
    </row>
    <row r="112" customFormat="false" ht="13.2" hidden="false" customHeight="false" outlineLevel="0" collapsed="false">
      <c r="A112" s="10" t="str">
        <f aca="false">Gesamt!A614</f>
        <v>Herren IV</v>
      </c>
      <c r="B112" s="10" t="str">
        <f aca="false">Gesamt!B614</f>
        <v>Husung</v>
      </c>
      <c r="C112" s="10" t="str">
        <f aca="false">Gesamt!C614</f>
        <v>Selmar</v>
      </c>
      <c r="D112" s="10" t="str">
        <f aca="false">Gesamt!D614</f>
        <v>SK Nordhausen</v>
      </c>
      <c r="E112" s="19" t="n">
        <f aca="false">Gesamt!E614</f>
        <v>43141</v>
      </c>
      <c r="F112" s="10" t="str">
        <f aca="false">Gesamt!F614</f>
        <v>Kreismeisterschaft</v>
      </c>
      <c r="G112" s="9" t="n">
        <f aca="false">Gesamt!G614</f>
        <v>18</v>
      </c>
    </row>
    <row r="113" customFormat="false" ht="13.2" hidden="false" customHeight="false" outlineLevel="0" collapsed="false">
      <c r="A113" s="10" t="str">
        <f aca="false">Gesamt!A615</f>
        <v>Damen IV</v>
      </c>
      <c r="B113" s="10" t="n">
        <f aca="false">Gesamt!B615</f>
        <v>0</v>
      </c>
      <c r="C113" s="10" t="n">
        <f aca="false">Gesamt!C615</f>
        <v>0</v>
      </c>
      <c r="D113" s="10" t="n">
        <f aca="false">Gesamt!D615</f>
        <v>0</v>
      </c>
      <c r="E113" s="19" t="n">
        <f aca="false">Gesamt!E615</f>
        <v>0</v>
      </c>
      <c r="F113" s="10" t="n">
        <f aca="false">Gesamt!F615</f>
        <v>0</v>
      </c>
      <c r="G113" s="9" t="n">
        <f aca="false">Gesamt!G615</f>
        <v>0</v>
      </c>
    </row>
    <row r="114" customFormat="false" ht="13.2" hidden="false" customHeight="false" outlineLevel="0" collapsed="false">
      <c r="A114" s="10"/>
      <c r="B114" s="10"/>
      <c r="C114" s="10"/>
      <c r="D114" s="10"/>
      <c r="E114" s="19"/>
      <c r="F114" s="10"/>
      <c r="G114" s="9"/>
    </row>
    <row r="115" customFormat="false" ht="13.2" hidden="false" customHeight="false" outlineLevel="0" collapsed="false">
      <c r="A115" s="10"/>
      <c r="B115" s="10"/>
      <c r="C115" s="10"/>
      <c r="D115" s="10"/>
      <c r="E115" s="19"/>
      <c r="F115" s="10"/>
      <c r="G115" s="9"/>
    </row>
    <row r="116" customFormat="false" ht="15.6" hidden="false" customHeight="false" outlineLevel="0" collapsed="false">
      <c r="A116" s="25" t="str">
        <f aca="false">Gesamt!A618</f>
        <v>Steinschloßpistole</v>
      </c>
      <c r="B116" s="10"/>
      <c r="C116" s="26" t="str">
        <f aca="false">Gesamt!C618</f>
        <v>15 Schuss stehend frei</v>
      </c>
      <c r="D116" s="10"/>
      <c r="E116" s="20" t="str">
        <f aca="false">Gesamt!E618</f>
        <v>7.60</v>
      </c>
      <c r="F116" s="10"/>
      <c r="G116" s="9"/>
    </row>
    <row r="117" customFormat="false" ht="13.2" hidden="false" customHeight="false" outlineLevel="0" collapsed="false">
      <c r="A117" s="10"/>
      <c r="B117" s="10"/>
      <c r="C117" s="10"/>
      <c r="D117" s="10"/>
      <c r="E117" s="19"/>
      <c r="F117" s="10"/>
      <c r="G117" s="9"/>
    </row>
    <row r="118" customFormat="false" ht="13.2" hidden="false" customHeight="false" outlineLevel="0" collapsed="false">
      <c r="A118" s="10" t="str">
        <f aca="false">Gesamt!A620</f>
        <v>Klasse</v>
      </c>
      <c r="B118" s="10" t="str">
        <f aca="false">Gesamt!B620</f>
        <v>Name</v>
      </c>
      <c r="C118" s="10" t="str">
        <f aca="false">Gesamt!C620</f>
        <v>Vorname</v>
      </c>
      <c r="D118" s="10" t="str">
        <f aca="false">Gesamt!D620</f>
        <v>Verein</v>
      </c>
      <c r="E118" s="19" t="str">
        <f aca="false">Gesamt!E620</f>
        <v>Datum</v>
      </c>
      <c r="F118" s="10" t="str">
        <f aca="false">Gesamt!F620</f>
        <v>Wettkkampf</v>
      </c>
      <c r="G118" s="9" t="str">
        <f aca="false">Gesamt!G620</f>
        <v>Ergebnis</v>
      </c>
    </row>
    <row r="119" customFormat="false" ht="13.2" hidden="false" customHeight="false" outlineLevel="0" collapsed="false">
      <c r="A119" s="10" t="str">
        <f aca="false">Gesamt!A621</f>
        <v>Junioren II m</v>
      </c>
      <c r="B119" s="10" t="n">
        <f aca="false">Gesamt!B621</f>
        <v>0</v>
      </c>
      <c r="C119" s="10" t="n">
        <f aca="false">Gesamt!C621</f>
        <v>0</v>
      </c>
      <c r="D119" s="10" t="n">
        <f aca="false">Gesamt!D621</f>
        <v>0</v>
      </c>
      <c r="E119" s="19" t="n">
        <f aca="false">Gesamt!E621</f>
        <v>0</v>
      </c>
      <c r="F119" s="10" t="n">
        <f aca="false">Gesamt!F621</f>
        <v>0</v>
      </c>
      <c r="G119" s="9" t="n">
        <f aca="false">Gesamt!G621</f>
        <v>0</v>
      </c>
    </row>
    <row r="120" customFormat="false" ht="13.2" hidden="false" customHeight="false" outlineLevel="0" collapsed="false">
      <c r="A120" s="10" t="str">
        <f aca="false">Gesamt!A622</f>
        <v>Junioren II w</v>
      </c>
      <c r="B120" s="10" t="n">
        <f aca="false">Gesamt!B622</f>
        <v>0</v>
      </c>
      <c r="C120" s="10" t="n">
        <f aca="false">Gesamt!C622</f>
        <v>0</v>
      </c>
      <c r="D120" s="10" t="n">
        <f aca="false">Gesamt!D622</f>
        <v>0</v>
      </c>
      <c r="E120" s="19" t="n">
        <f aca="false">Gesamt!E622</f>
        <v>0</v>
      </c>
      <c r="F120" s="10" t="n">
        <f aca="false">Gesamt!F622</f>
        <v>0</v>
      </c>
      <c r="G120" s="9" t="n">
        <f aca="false">Gesamt!G622</f>
        <v>0</v>
      </c>
    </row>
    <row r="121" customFormat="false" ht="13.2" hidden="false" customHeight="false" outlineLevel="0" collapsed="false">
      <c r="A121" s="10" t="str">
        <f aca="false">Gesamt!A623</f>
        <v>Junioren I m</v>
      </c>
      <c r="B121" s="10" t="n">
        <f aca="false">Gesamt!B623</f>
        <v>0</v>
      </c>
      <c r="C121" s="10" t="n">
        <f aca="false">Gesamt!C623</f>
        <v>0</v>
      </c>
      <c r="D121" s="10" t="n">
        <f aca="false">Gesamt!D623</f>
        <v>0</v>
      </c>
      <c r="E121" s="19" t="n">
        <f aca="false">Gesamt!E623</f>
        <v>0</v>
      </c>
      <c r="F121" s="10" t="n">
        <f aca="false">Gesamt!F623</f>
        <v>0</v>
      </c>
      <c r="G121" s="9" t="n">
        <f aca="false">Gesamt!G623</f>
        <v>0</v>
      </c>
    </row>
    <row r="122" customFormat="false" ht="13.2" hidden="false" customHeight="false" outlineLevel="0" collapsed="false">
      <c r="A122" s="10" t="str">
        <f aca="false">Gesamt!A624</f>
        <v>Junioren I w</v>
      </c>
      <c r="B122" s="10" t="n">
        <f aca="false">Gesamt!B624</f>
        <v>0</v>
      </c>
      <c r="C122" s="10" t="n">
        <f aca="false">Gesamt!C624</f>
        <v>0</v>
      </c>
      <c r="D122" s="10" t="n">
        <f aca="false">Gesamt!D624</f>
        <v>0</v>
      </c>
      <c r="E122" s="19" t="n">
        <f aca="false">Gesamt!E624</f>
        <v>0</v>
      </c>
      <c r="F122" s="10" t="n">
        <f aca="false">Gesamt!F624</f>
        <v>0</v>
      </c>
      <c r="G122" s="9" t="n">
        <f aca="false">Gesamt!G624</f>
        <v>0</v>
      </c>
    </row>
    <row r="123" customFormat="false" ht="13.2" hidden="false" customHeight="false" outlineLevel="0" collapsed="false">
      <c r="A123" s="10" t="str">
        <f aca="false">Gesamt!A625</f>
        <v>Herren I</v>
      </c>
      <c r="B123" s="10" t="n">
        <f aca="false">Gesamt!B625</f>
        <v>0</v>
      </c>
      <c r="C123" s="10" t="n">
        <f aca="false">Gesamt!C625</f>
        <v>0</v>
      </c>
      <c r="D123" s="10" t="n">
        <f aca="false">Gesamt!D625</f>
        <v>0</v>
      </c>
      <c r="E123" s="19" t="n">
        <f aca="false">Gesamt!E625</f>
        <v>0</v>
      </c>
      <c r="F123" s="10" t="n">
        <f aca="false">Gesamt!F625</f>
        <v>0</v>
      </c>
      <c r="G123" s="9" t="n">
        <f aca="false">Gesamt!G625</f>
        <v>0</v>
      </c>
    </row>
    <row r="124" customFormat="false" ht="13.2" hidden="false" customHeight="false" outlineLevel="0" collapsed="false">
      <c r="A124" s="10" t="str">
        <f aca="false">Gesamt!A626</f>
        <v>Damen I</v>
      </c>
      <c r="B124" s="10" t="n">
        <f aca="false">Gesamt!B626</f>
        <v>0</v>
      </c>
      <c r="C124" s="10" t="n">
        <f aca="false">Gesamt!C626</f>
        <v>0</v>
      </c>
      <c r="D124" s="10" t="n">
        <f aca="false">Gesamt!D626</f>
        <v>0</v>
      </c>
      <c r="E124" s="19" t="n">
        <f aca="false">Gesamt!E626</f>
        <v>0</v>
      </c>
      <c r="F124" s="10" t="n">
        <f aca="false">Gesamt!F626</f>
        <v>0</v>
      </c>
      <c r="G124" s="9" t="n">
        <f aca="false">Gesamt!G626</f>
        <v>0</v>
      </c>
    </row>
    <row r="125" customFormat="false" ht="13.2" hidden="false" customHeight="false" outlineLevel="0" collapsed="false">
      <c r="A125" s="10" t="str">
        <f aca="false">Gesamt!A627</f>
        <v>Herren II</v>
      </c>
      <c r="B125" s="10" t="n">
        <f aca="false">Gesamt!B627</f>
        <v>0</v>
      </c>
      <c r="C125" s="10" t="n">
        <f aca="false">Gesamt!C627</f>
        <v>0</v>
      </c>
      <c r="D125" s="10" t="n">
        <f aca="false">Gesamt!D627</f>
        <v>0</v>
      </c>
      <c r="E125" s="19" t="n">
        <f aca="false">Gesamt!E627</f>
        <v>0</v>
      </c>
      <c r="F125" s="10" t="n">
        <f aca="false">Gesamt!F627</f>
        <v>0</v>
      </c>
      <c r="G125" s="9" t="n">
        <f aca="false">Gesamt!G627</f>
        <v>0</v>
      </c>
    </row>
    <row r="126" customFormat="false" ht="13.2" hidden="false" customHeight="false" outlineLevel="0" collapsed="false">
      <c r="A126" s="10" t="str">
        <f aca="false">Gesamt!A628</f>
        <v>Damen II</v>
      </c>
      <c r="B126" s="10" t="n">
        <f aca="false">Gesamt!B628</f>
        <v>0</v>
      </c>
      <c r="C126" s="10" t="n">
        <f aca="false">Gesamt!C628</f>
        <v>0</v>
      </c>
      <c r="D126" s="10" t="n">
        <f aca="false">Gesamt!D628</f>
        <v>0</v>
      </c>
      <c r="E126" s="19" t="n">
        <f aca="false">Gesamt!E628</f>
        <v>0</v>
      </c>
      <c r="F126" s="10" t="n">
        <f aca="false">Gesamt!F628</f>
        <v>0</v>
      </c>
      <c r="G126" s="9" t="n">
        <f aca="false">Gesamt!G628</f>
        <v>0</v>
      </c>
    </row>
    <row r="127" customFormat="false" ht="13.2" hidden="false" customHeight="false" outlineLevel="0" collapsed="false">
      <c r="A127" s="10" t="str">
        <f aca="false">Gesamt!A629</f>
        <v>Herren III</v>
      </c>
      <c r="B127" s="10" t="str">
        <f aca="false">Gesamt!B629</f>
        <v>Fromm</v>
      </c>
      <c r="C127" s="10" t="str">
        <f aca="false">Gesamt!C629</f>
        <v>Edgar</v>
      </c>
      <c r="D127" s="10" t="str">
        <f aca="false">Gesamt!D629</f>
        <v>SV Urbach</v>
      </c>
      <c r="E127" s="19" t="n">
        <f aca="false">Gesamt!E629</f>
        <v>43141</v>
      </c>
      <c r="F127" s="10" t="str">
        <f aca="false">Gesamt!F629</f>
        <v>Kreismeisterschaft</v>
      </c>
      <c r="G127" s="9" t="n">
        <f aca="false">Gesamt!G629</f>
        <v>38</v>
      </c>
    </row>
    <row r="128" customFormat="false" ht="13.2" hidden="false" customHeight="false" outlineLevel="0" collapsed="false">
      <c r="A128" s="10" t="str">
        <f aca="false">Gesamt!A630</f>
        <v>Damen III</v>
      </c>
      <c r="B128" s="10" t="n">
        <f aca="false">Gesamt!B630</f>
        <v>0</v>
      </c>
      <c r="C128" s="10" t="n">
        <f aca="false">Gesamt!C630</f>
        <v>0</v>
      </c>
      <c r="D128" s="10" t="n">
        <f aca="false">Gesamt!D630</f>
        <v>0</v>
      </c>
      <c r="E128" s="19" t="n">
        <f aca="false">Gesamt!E630</f>
        <v>0</v>
      </c>
      <c r="F128" s="10" t="n">
        <f aca="false">Gesamt!F630</f>
        <v>0</v>
      </c>
      <c r="G128" s="9" t="n">
        <f aca="false">Gesamt!G630</f>
        <v>0</v>
      </c>
    </row>
    <row r="129" customFormat="false" ht="13.2" hidden="false" customHeight="false" outlineLevel="0" collapsed="false">
      <c r="A129" s="10" t="str">
        <f aca="false">Gesamt!A631</f>
        <v>Herren IV</v>
      </c>
      <c r="B129" s="10" t="str">
        <f aca="false">Gesamt!B631</f>
        <v>Fromm</v>
      </c>
      <c r="C129" s="10" t="str">
        <f aca="false">Gesamt!C631</f>
        <v>Edgar</v>
      </c>
      <c r="D129" s="10" t="str">
        <f aca="false">Gesamt!D631</f>
        <v>SV Urbach</v>
      </c>
      <c r="E129" s="19" t="n">
        <f aca="false">Gesamt!E631</f>
        <v>44737</v>
      </c>
      <c r="F129" s="10" t="str">
        <f aca="false">Gesamt!F631</f>
        <v>Kreismeisterschaft</v>
      </c>
      <c r="G129" s="9" t="n">
        <f aca="false">Gesamt!G631</f>
        <v>79</v>
      </c>
    </row>
    <row r="130" customFormat="false" ht="13.2" hidden="false" customHeight="false" outlineLevel="0" collapsed="false">
      <c r="A130" s="10" t="str">
        <f aca="false">Gesamt!A632</f>
        <v>Damen IV</v>
      </c>
      <c r="B130" s="10" t="n">
        <f aca="false">Gesamt!B632</f>
        <v>0</v>
      </c>
      <c r="C130" s="10" t="n">
        <f aca="false">Gesamt!C632</f>
        <v>0</v>
      </c>
      <c r="D130" s="10" t="n">
        <f aca="false">Gesamt!D632</f>
        <v>0</v>
      </c>
      <c r="E130" s="19" t="n">
        <f aca="false">Gesamt!E632</f>
        <v>0</v>
      </c>
      <c r="F130" s="10" t="n">
        <f aca="false">Gesamt!F632</f>
        <v>0</v>
      </c>
      <c r="G130" s="9" t="n">
        <f aca="false">Gesamt!G632</f>
        <v>0</v>
      </c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3" activeCellId="0" sqref="B20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1"/>
    <col collapsed="false" customWidth="true" hidden="false" outlineLevel="0" max="3" min="3" style="0" width="15.1"/>
    <col collapsed="false" customWidth="true" hidden="false" outlineLevel="0" max="4" min="4" style="0" width="21.21"/>
    <col collapsed="false" customWidth="true" hidden="false" outlineLevel="0" max="6" min="6" style="0" width="20.32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1.04.2023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7" customFormat="false" ht="15.6" hidden="false" customHeight="false" outlineLevel="0" collapsed="false">
      <c r="A7" s="18" t="s">
        <v>132</v>
      </c>
      <c r="E7" s="6" t="s">
        <v>133</v>
      </c>
    </row>
    <row r="9" customFormat="false" ht="13.2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3.2" hidden="false" customHeight="false" outlineLevel="0" collapsed="false">
      <c r="A10" s="10" t="s">
        <v>110</v>
      </c>
      <c r="B10" s="10" t="str">
        <f aca="false">Gesamt!B9</f>
        <v>Leukefeld</v>
      </c>
      <c r="C10" s="10" t="str">
        <f aca="false">Gesamt!C9</f>
        <v>Justus</v>
      </c>
      <c r="D10" s="10" t="str">
        <f aca="false">Gesamt!D9</f>
        <v>OSV</v>
      </c>
      <c r="E10" s="20" t="n">
        <f aca="false">Gesamt!E9</f>
        <v>45305</v>
      </c>
      <c r="F10" s="10" t="str">
        <f aca="false">Gesamt!F9</f>
        <v>Kreismeisterschaft</v>
      </c>
      <c r="G10" s="9" t="n">
        <f aca="false">Gesamt!G9</f>
        <v>124</v>
      </c>
    </row>
    <row r="11" customFormat="false" ht="13.2" hidden="false" customHeight="false" outlineLevel="0" collapsed="false">
      <c r="A11" s="10" t="s">
        <v>111</v>
      </c>
      <c r="B11" s="10" t="str">
        <f aca="false">Gesamt!B10</f>
        <v>Zapp</v>
      </c>
      <c r="C11" s="10" t="str">
        <f aca="false">Gesamt!C10</f>
        <v>Julian</v>
      </c>
      <c r="D11" s="10" t="str">
        <f aca="false">Gesamt!D10</f>
        <v>SV Hainrode</v>
      </c>
      <c r="E11" s="20" t="n">
        <f aca="false">Gesamt!E10</f>
        <v>38375</v>
      </c>
      <c r="F11" s="10" t="str">
        <f aca="false">Gesamt!F10</f>
        <v>Kreismeisterschaft</v>
      </c>
      <c r="G11" s="9" t="n">
        <f aca="false">Gesamt!G10</f>
        <v>174</v>
      </c>
    </row>
    <row r="12" customFormat="false" ht="13.2" hidden="false" customHeight="false" outlineLevel="0" collapsed="false">
      <c r="A12" s="10" t="s">
        <v>112</v>
      </c>
      <c r="B12" s="10" t="str">
        <f aca="false">Gesamt!B11</f>
        <v>Gaßmann</v>
      </c>
      <c r="C12" s="10" t="str">
        <f aca="false">Gesamt!C11</f>
        <v>Anton</v>
      </c>
      <c r="D12" s="10" t="str">
        <f aca="false">Gesamt!D11</f>
        <v>SB Salza</v>
      </c>
      <c r="E12" s="20" t="n">
        <f aca="false">Gesamt!E11</f>
        <v>44941</v>
      </c>
      <c r="F12" s="10" t="str">
        <f aca="false">Gesamt!F11</f>
        <v>Kreismeisterschaft</v>
      </c>
      <c r="G12" s="9" t="n">
        <f aca="false">Gesamt!G11</f>
        <v>238</v>
      </c>
    </row>
    <row r="13" customFormat="false" ht="13.2" hidden="false" customHeight="false" outlineLevel="0" collapsed="false">
      <c r="A13" s="10" t="s">
        <v>113</v>
      </c>
      <c r="B13" s="10" t="str">
        <f aca="false">Gesamt!B12</f>
        <v>Gösel</v>
      </c>
      <c r="C13" s="10" t="str">
        <f aca="false">Gesamt!C12</f>
        <v>Jessica</v>
      </c>
      <c r="D13" s="10" t="str">
        <f aca="false">Gesamt!D12</f>
        <v>SB Salza</v>
      </c>
      <c r="E13" s="20" t="n">
        <f aca="false">Gesamt!E12</f>
        <v>45305</v>
      </c>
      <c r="F13" s="10" t="str">
        <f aca="false">Gesamt!F12</f>
        <v>Kreismeisterschaft</v>
      </c>
      <c r="G13" s="9" t="n">
        <f aca="false">Gesamt!G12</f>
        <v>106</v>
      </c>
    </row>
    <row r="14" customFormat="false" ht="13.2" hidden="false" customHeight="false" outlineLevel="0" collapsed="false">
      <c r="A14" s="10" t="s">
        <v>114</v>
      </c>
      <c r="B14" s="10" t="str">
        <f aca="false">Gesamt!B13</f>
        <v>Meinhold</v>
      </c>
      <c r="C14" s="10" t="str">
        <f aca="false">Gesamt!C13</f>
        <v>Hannes</v>
      </c>
      <c r="D14" s="10" t="str">
        <f aca="false">Gesamt!D13</f>
        <v>SV Kehmstedt</v>
      </c>
      <c r="E14" s="20" t="n">
        <f aca="false">Gesamt!E13</f>
        <v>43842</v>
      </c>
      <c r="F14" s="10" t="str">
        <f aca="false">Gesamt!F13</f>
        <v>Kreismeisterschaft</v>
      </c>
      <c r="G14" s="9" t="n">
        <f aca="false">Gesamt!G13</f>
        <v>263</v>
      </c>
    </row>
    <row r="15" customFormat="false" ht="13.2" hidden="false" customHeight="false" outlineLevel="0" collapsed="false">
      <c r="A15" s="10" t="s">
        <v>115</v>
      </c>
      <c r="B15" s="10" t="n">
        <f aca="false">Gesamt!B14</f>
        <v>0</v>
      </c>
      <c r="C15" s="10" t="n">
        <f aca="false">Gesamt!C14</f>
        <v>0</v>
      </c>
      <c r="D15" s="10" t="n">
        <f aca="false">Gesamt!D14</f>
        <v>0</v>
      </c>
      <c r="E15" s="20" t="n">
        <f aca="false">Gesamt!E14</f>
        <v>0</v>
      </c>
      <c r="F15" s="10" t="n">
        <f aca="false">Gesamt!F14</f>
        <v>0</v>
      </c>
      <c r="G15" s="9" t="n">
        <f aca="false">Gesamt!G14</f>
        <v>0</v>
      </c>
    </row>
    <row r="16" customFormat="false" ht="13.2" hidden="false" customHeight="false" outlineLevel="0" collapsed="false">
      <c r="A16" s="10" t="s">
        <v>116</v>
      </c>
      <c r="B16" s="10" t="str">
        <f aca="false">Gesamt!B15</f>
        <v>Gösel</v>
      </c>
      <c r="C16" s="10" t="str">
        <f aca="false">Gesamt!C15</f>
        <v>Chris-Martin</v>
      </c>
      <c r="D16" s="10" t="str">
        <f aca="false">Gesamt!D15</f>
        <v>SB Salza</v>
      </c>
      <c r="E16" s="20" t="n">
        <f aca="false">Gesamt!E15</f>
        <v>45305</v>
      </c>
      <c r="F16" s="10" t="str">
        <f aca="false">Gesamt!F15</f>
        <v>Kreismeisterschaft</v>
      </c>
      <c r="G16" s="9" t="n">
        <f aca="false">Gesamt!G15</f>
        <v>197</v>
      </c>
    </row>
    <row r="17" customFormat="false" ht="13.2" hidden="false" customHeight="false" outlineLevel="0" collapsed="false">
      <c r="A17" s="10" t="s">
        <v>117</v>
      </c>
      <c r="B17" s="10" t="n">
        <f aca="false">Gesamt!B16</f>
        <v>0</v>
      </c>
      <c r="C17" s="10" t="n">
        <f aca="false">Gesamt!C16</f>
        <v>0</v>
      </c>
      <c r="D17" s="10" t="n">
        <f aca="false">Gesamt!D16</f>
        <v>0</v>
      </c>
      <c r="E17" s="20" t="n">
        <f aca="false">Gesamt!E16</f>
        <v>0</v>
      </c>
      <c r="F17" s="10" t="n">
        <f aca="false">Gesamt!F16</f>
        <v>0</v>
      </c>
      <c r="G17" s="9" t="n">
        <f aca="false">Gesamt!G16</f>
        <v>0</v>
      </c>
    </row>
    <row r="18" customFormat="false" ht="13.2" hidden="false" customHeight="false" outlineLevel="0" collapsed="false">
      <c r="A18" s="10" t="s">
        <v>118</v>
      </c>
      <c r="B18" s="10" t="str">
        <f aca="false">Gesamt!B17</f>
        <v>Machold - Bachmann</v>
      </c>
      <c r="C18" s="10" t="str">
        <f aca="false">Gesamt!C17</f>
        <v>Rene</v>
      </c>
      <c r="D18" s="10" t="str">
        <f aca="false">Gesamt!D17</f>
        <v>NSK</v>
      </c>
      <c r="E18" s="20" t="n">
        <f aca="false">Gesamt!E17</f>
        <v>45305</v>
      </c>
      <c r="F18" s="10" t="str">
        <f aca="false">Gesamt!F17</f>
        <v>Kreismeisterschaft</v>
      </c>
      <c r="G18" s="9" t="n">
        <f aca="false">Gesamt!G17</f>
        <v>371</v>
      </c>
    </row>
    <row r="19" customFormat="false" ht="13.2" hidden="false" customHeight="false" outlineLevel="0" collapsed="false">
      <c r="A19" s="10" t="s">
        <v>119</v>
      </c>
      <c r="B19" s="10" t="str">
        <f aca="false">Gesamt!B18</f>
        <v>König</v>
      </c>
      <c r="C19" s="10" t="str">
        <f aca="false">Gesamt!C18</f>
        <v>Yvonne</v>
      </c>
      <c r="D19" s="10" t="str">
        <f aca="false">Gesamt!D18</f>
        <v>SB Salza</v>
      </c>
      <c r="E19" s="20" t="n">
        <f aca="false">Gesamt!E18</f>
        <v>43114</v>
      </c>
      <c r="F19" s="10" t="str">
        <f aca="false">Gesamt!F18</f>
        <v>Kreismeisterschaft</v>
      </c>
      <c r="G19" s="9" t="n">
        <f aca="false">Gesamt!G18</f>
        <v>327</v>
      </c>
    </row>
    <row r="20" customFormat="false" ht="13.2" hidden="false" customHeight="false" outlineLevel="0" collapsed="false">
      <c r="A20" s="10" t="s">
        <v>120</v>
      </c>
      <c r="B20" s="10" t="str">
        <f aca="false">Gesamt!B19</f>
        <v>Lierath</v>
      </c>
      <c r="C20" s="10" t="str">
        <f aca="false">Gesamt!C19</f>
        <v>Stefan</v>
      </c>
      <c r="D20" s="10" t="str">
        <f aca="false">Gesamt!D19</f>
        <v>SV Ellrich</v>
      </c>
      <c r="E20" s="20" t="n">
        <f aca="false">Gesamt!E19</f>
        <v>44941</v>
      </c>
      <c r="F20" s="10" t="str">
        <f aca="false">Gesamt!F19</f>
        <v>Kreismeisterschaft</v>
      </c>
      <c r="G20" s="9" t="n">
        <f aca="false">Gesamt!G19</f>
        <v>352</v>
      </c>
    </row>
    <row r="21" customFormat="false" ht="13.2" hidden="false" customHeight="false" outlineLevel="0" collapsed="false">
      <c r="A21" s="10" t="s">
        <v>121</v>
      </c>
      <c r="B21" s="10" t="str">
        <f aca="false">Gesamt!B20</f>
        <v>Mok-Kavun</v>
      </c>
      <c r="C21" s="10" t="str">
        <f aca="false">Gesamt!C20</f>
        <v>Angelique</v>
      </c>
      <c r="D21" s="10" t="str">
        <f aca="false">Gesamt!D20</f>
        <v>SB Salza</v>
      </c>
      <c r="E21" s="20" t="n">
        <f aca="false">Gesamt!E20</f>
        <v>44941</v>
      </c>
      <c r="F21" s="10" t="str">
        <f aca="false">Gesamt!F20</f>
        <v>Kreismeisterschaft</v>
      </c>
      <c r="G21" s="9" t="n">
        <f aca="false">Gesamt!G20</f>
        <v>235</v>
      </c>
    </row>
    <row r="22" customFormat="false" ht="13.2" hidden="false" customHeight="false" outlineLevel="0" collapsed="false">
      <c r="A22" s="10" t="s">
        <v>122</v>
      </c>
      <c r="B22" s="10" t="str">
        <f aca="false">Gesamt!B21</f>
        <v>Stein</v>
      </c>
      <c r="C22" s="10" t="str">
        <f aca="false">Gesamt!C21</f>
        <v>Heiko</v>
      </c>
      <c r="D22" s="10" t="str">
        <f aca="false">Gesamt!D21</f>
        <v>SV Ellrich</v>
      </c>
      <c r="E22" s="20" t="n">
        <f aca="false">Gesamt!E21</f>
        <v>45305</v>
      </c>
      <c r="F22" s="10" t="str">
        <f aca="false">Gesamt!F21</f>
        <v>Kreismeisterschaft</v>
      </c>
      <c r="G22" s="9" t="n">
        <f aca="false">Gesamt!G21</f>
        <v>320</v>
      </c>
    </row>
    <row r="23" customFormat="false" ht="13.2" hidden="false" customHeight="false" outlineLevel="0" collapsed="false">
      <c r="A23" s="10" t="s">
        <v>123</v>
      </c>
      <c r="B23" s="10" t="str">
        <f aca="false">Gesamt!B22</f>
        <v>Fabig</v>
      </c>
      <c r="C23" s="10" t="str">
        <f aca="false">Gesamt!C22</f>
        <v>Birgit</v>
      </c>
      <c r="D23" s="10" t="str">
        <f aca="false">Gesamt!D22</f>
        <v>SV Urbsch</v>
      </c>
      <c r="E23" s="20" t="n">
        <f aca="false">Gesamt!E22</f>
        <v>43478</v>
      </c>
      <c r="F23" s="10" t="str">
        <f aca="false">Gesamt!F22</f>
        <v>Kreismeisterschaft</v>
      </c>
      <c r="G23" s="9" t="n">
        <f aca="false">Gesamt!G22</f>
        <v>257</v>
      </c>
    </row>
    <row r="24" customFormat="false" ht="13.2" hidden="false" customHeight="false" outlineLevel="0" collapsed="false">
      <c r="A24" s="10" t="s">
        <v>124</v>
      </c>
      <c r="B24" s="10" t="str">
        <f aca="false">Gesamt!B23</f>
        <v>Schmidt</v>
      </c>
      <c r="C24" s="10" t="str">
        <f aca="false">Gesamt!C23</f>
        <v>Werner</v>
      </c>
      <c r="D24" s="10" t="str">
        <f aca="false">Gesamt!D23</f>
        <v>NSK</v>
      </c>
      <c r="E24" s="20" t="n">
        <f aca="false">Gesamt!E23</f>
        <v>43478</v>
      </c>
      <c r="F24" s="10" t="str">
        <f aca="false">Gesamt!F23</f>
        <v>Kreismeisterschaft</v>
      </c>
      <c r="G24" s="9" t="n">
        <f aca="false">Gesamt!G23</f>
        <v>294</v>
      </c>
    </row>
    <row r="25" customFormat="false" ht="13.2" hidden="false" customHeight="false" outlineLevel="0" collapsed="false">
      <c r="A25" s="10" t="s">
        <v>125</v>
      </c>
      <c r="B25" s="10" t="n">
        <f aca="false">Gesamt!B24</f>
        <v>0</v>
      </c>
      <c r="C25" s="10" t="n">
        <f aca="false">Gesamt!C24</f>
        <v>0</v>
      </c>
      <c r="D25" s="10" t="n">
        <f aca="false">Gesamt!D24</f>
        <v>0</v>
      </c>
      <c r="E25" s="20" t="n">
        <f aca="false">Gesamt!E24</f>
        <v>0</v>
      </c>
      <c r="F25" s="10" t="n">
        <f aca="false">Gesamt!F24</f>
        <v>0</v>
      </c>
      <c r="G25" s="9" t="n">
        <f aca="false">Gesamt!G24</f>
        <v>0</v>
      </c>
    </row>
    <row r="29" customFormat="false" ht="15.6" hidden="false" customHeight="false" outlineLevel="0" collapsed="false">
      <c r="A29" s="18" t="s">
        <v>134</v>
      </c>
      <c r="E29" s="6" t="s">
        <v>135</v>
      </c>
    </row>
    <row r="31" customFormat="false" ht="13.2" hidden="false" customHeight="false" outlineLevel="0" collapsed="false">
      <c r="A31" s="9" t="s">
        <v>6</v>
      </c>
      <c r="B31" s="9" t="s">
        <v>7</v>
      </c>
      <c r="C31" s="9" t="s">
        <v>8</v>
      </c>
      <c r="D31" s="9" t="s">
        <v>9</v>
      </c>
      <c r="E31" s="9" t="s">
        <v>10</v>
      </c>
      <c r="F31" s="9" t="s">
        <v>11</v>
      </c>
      <c r="G31" s="9" t="s">
        <v>12</v>
      </c>
    </row>
    <row r="32" customFormat="false" ht="13.2" hidden="false" customHeight="false" outlineLevel="0" collapsed="false">
      <c r="A32" s="10" t="s">
        <v>110</v>
      </c>
      <c r="B32" s="10" t="n">
        <f aca="false">Gesamt!B30</f>
        <v>0</v>
      </c>
      <c r="C32" s="10" t="n">
        <f aca="false">Gesamt!C30</f>
        <v>0</v>
      </c>
      <c r="D32" s="10" t="n">
        <f aca="false">Gesamt!D30</f>
        <v>0</v>
      </c>
      <c r="E32" s="19" t="n">
        <f aca="false">Gesamt!E30</f>
        <v>0</v>
      </c>
      <c r="F32" s="10" t="n">
        <f aca="false">Gesamt!F30</f>
        <v>0</v>
      </c>
      <c r="G32" s="9" t="n">
        <f aca="false">Gesamt!G30</f>
        <v>0</v>
      </c>
    </row>
    <row r="33" customFormat="false" ht="13.2" hidden="false" customHeight="false" outlineLevel="0" collapsed="false">
      <c r="A33" s="10" t="s">
        <v>111</v>
      </c>
      <c r="B33" s="10" t="n">
        <f aca="false">Gesamt!B31</f>
        <v>0</v>
      </c>
      <c r="C33" s="10" t="n">
        <f aca="false">Gesamt!C31</f>
        <v>0</v>
      </c>
      <c r="D33" s="10" t="n">
        <f aca="false">Gesamt!D31</f>
        <v>0</v>
      </c>
      <c r="E33" s="19" t="n">
        <f aca="false">Gesamt!E31</f>
        <v>0</v>
      </c>
      <c r="F33" s="10" t="n">
        <f aca="false">Gesamt!F31</f>
        <v>0</v>
      </c>
      <c r="G33" s="9" t="n">
        <f aca="false">Gesamt!G31</f>
        <v>0</v>
      </c>
    </row>
    <row r="34" customFormat="false" ht="13.2" hidden="false" customHeight="false" outlineLevel="0" collapsed="false">
      <c r="A34" s="10" t="s">
        <v>112</v>
      </c>
      <c r="B34" s="10" t="str">
        <f aca="false">Gesamt!B32</f>
        <v>Meinhold</v>
      </c>
      <c r="C34" s="10" t="str">
        <f aca="false">Gesamt!C32</f>
        <v>Hannes</v>
      </c>
      <c r="D34" s="10" t="str">
        <f aca="false">Gesamt!D32</f>
        <v>SV Kehmstedt</v>
      </c>
      <c r="E34" s="19" t="n">
        <f aca="false">Gesamt!E32</f>
        <v>43197</v>
      </c>
      <c r="F34" s="10" t="str">
        <f aca="false">Gesamt!F32</f>
        <v>Kreismeisterschaft</v>
      </c>
      <c r="G34" s="9" t="n">
        <f aca="false">Gesamt!G32</f>
        <v>431</v>
      </c>
    </row>
    <row r="35" customFormat="false" ht="13.2" hidden="false" customHeight="false" outlineLevel="0" collapsed="false">
      <c r="A35" s="10" t="s">
        <v>113</v>
      </c>
      <c r="B35" s="10" t="n">
        <f aca="false">Gesamt!B33</f>
        <v>0</v>
      </c>
      <c r="C35" s="10" t="n">
        <f aca="false">Gesamt!C33</f>
        <v>0</v>
      </c>
      <c r="D35" s="10" t="n">
        <f aca="false">Gesamt!D33</f>
        <v>0</v>
      </c>
      <c r="E35" s="19" t="n">
        <f aca="false">Gesamt!E33</f>
        <v>0</v>
      </c>
      <c r="F35" s="10" t="n">
        <f aca="false">Gesamt!F33</f>
        <v>0</v>
      </c>
      <c r="G35" s="9" t="n">
        <f aca="false">Gesamt!G33</f>
        <v>0</v>
      </c>
    </row>
    <row r="36" customFormat="false" ht="13.2" hidden="false" customHeight="false" outlineLevel="0" collapsed="false">
      <c r="A36" s="10" t="s">
        <v>114</v>
      </c>
      <c r="B36" s="10" t="str">
        <f aca="false">Gesamt!B34</f>
        <v>Meyer</v>
      </c>
      <c r="C36" s="10" t="str">
        <f aca="false">Gesamt!C34</f>
        <v>Sören</v>
      </c>
      <c r="D36" s="10" t="str">
        <f aca="false">Gesamt!D34</f>
        <v>SV Leimbach</v>
      </c>
      <c r="E36" s="19" t="n">
        <f aca="false">Gesamt!E34</f>
        <v>43197</v>
      </c>
      <c r="F36" s="10" t="str">
        <f aca="false">Gesamt!F34</f>
        <v>Kreismeisterschaft</v>
      </c>
      <c r="G36" s="9" t="n">
        <f aca="false">Gesamt!G34</f>
        <v>357</v>
      </c>
    </row>
    <row r="37" customFormat="false" ht="13.2" hidden="false" customHeight="false" outlineLevel="0" collapsed="false">
      <c r="A37" s="10" t="s">
        <v>115</v>
      </c>
      <c r="B37" s="10" t="n">
        <f aca="false">Gesamt!B35</f>
        <v>0</v>
      </c>
      <c r="C37" s="10" t="n">
        <f aca="false">Gesamt!C35</f>
        <v>0</v>
      </c>
      <c r="D37" s="10" t="n">
        <f aca="false">Gesamt!D35</f>
        <v>0</v>
      </c>
      <c r="E37" s="19" t="n">
        <f aca="false">Gesamt!E35</f>
        <v>0</v>
      </c>
      <c r="F37" s="10" t="n">
        <f aca="false">Gesamt!F35</f>
        <v>0</v>
      </c>
      <c r="G37" s="9" t="n">
        <f aca="false">Gesamt!G35</f>
        <v>0</v>
      </c>
    </row>
    <row r="38" customFormat="false" ht="13.2" hidden="false" customHeight="false" outlineLevel="0" collapsed="false">
      <c r="A38" s="10" t="s">
        <v>116</v>
      </c>
      <c r="B38" s="10" t="str">
        <f aca="false">Gesamt!B36</f>
        <v>Meyer</v>
      </c>
      <c r="C38" s="10" t="str">
        <f aca="false">Gesamt!C36</f>
        <v>Sören</v>
      </c>
      <c r="D38" s="10" t="str">
        <f aca="false">Gesamt!D36</f>
        <v>SV Leimbach</v>
      </c>
      <c r="E38" s="19" t="n">
        <f aca="false">Gesamt!E36</f>
        <v>43554</v>
      </c>
      <c r="F38" s="10" t="str">
        <f aca="false">Gesamt!F36</f>
        <v>Kreismeisterschaft</v>
      </c>
      <c r="G38" s="9" t="n">
        <f aca="false">Gesamt!G36</f>
        <v>429</v>
      </c>
    </row>
    <row r="39" customFormat="false" ht="13.2" hidden="false" customHeight="false" outlineLevel="0" collapsed="false">
      <c r="A39" s="10" t="s">
        <v>117</v>
      </c>
      <c r="B39" s="10" t="n">
        <f aca="false">Gesamt!B37</f>
        <v>0</v>
      </c>
      <c r="C39" s="10" t="n">
        <f aca="false">Gesamt!C37</f>
        <v>0</v>
      </c>
      <c r="D39" s="10" t="n">
        <f aca="false">Gesamt!D37</f>
        <v>0</v>
      </c>
      <c r="E39" s="19" t="n">
        <f aca="false">Gesamt!E37</f>
        <v>0</v>
      </c>
      <c r="F39" s="10" t="n">
        <f aca="false">Gesamt!F37</f>
        <v>0</v>
      </c>
      <c r="G39" s="9" t="n">
        <f aca="false">Gesamt!G37</f>
        <v>0</v>
      </c>
    </row>
    <row r="40" customFormat="false" ht="13.2" hidden="false" customHeight="false" outlineLevel="0" collapsed="false">
      <c r="A40" s="10" t="s">
        <v>118</v>
      </c>
      <c r="B40" s="10" t="str">
        <f aca="false">Gesamt!B38</f>
        <v>Bernkurth</v>
      </c>
      <c r="C40" s="10" t="str">
        <f aca="false">Gesamt!C38</f>
        <v>Keven</v>
      </c>
      <c r="D40" s="10" t="str">
        <f aca="false">Gesamt!D38</f>
        <v>SV Kehmstedt</v>
      </c>
      <c r="E40" s="19" t="n">
        <f aca="false">Gesamt!E38</f>
        <v>43197</v>
      </c>
      <c r="F40" s="10" t="str">
        <f aca="false">Gesamt!F38</f>
        <v>Kreismeisterschaft</v>
      </c>
      <c r="G40" s="9" t="n">
        <f aca="false">Gesamt!G38</f>
        <v>556</v>
      </c>
    </row>
    <row r="41" customFormat="false" ht="13.2" hidden="false" customHeight="false" outlineLevel="0" collapsed="false">
      <c r="A41" s="10" t="s">
        <v>119</v>
      </c>
      <c r="B41" s="10" t="str">
        <f aca="false">Gesamt!B39</f>
        <v>Kamp</v>
      </c>
      <c r="C41" s="10" t="str">
        <f aca="false">Gesamt!C39</f>
        <v>Claudia</v>
      </c>
      <c r="D41" s="10" t="str">
        <f aca="false">Gesamt!D39</f>
        <v>SV Kehmstedt</v>
      </c>
      <c r="E41" s="19" t="n">
        <f aca="false">Gesamt!E39</f>
        <v>39680</v>
      </c>
      <c r="F41" s="10" t="str">
        <f aca="false">Gesamt!F39</f>
        <v>Deutsche Polizeimeisterschaft</v>
      </c>
      <c r="G41" s="9" t="n">
        <f aca="false">Gesamt!G39</f>
        <v>570</v>
      </c>
    </row>
    <row r="42" customFormat="false" ht="13.2" hidden="false" customHeight="false" outlineLevel="0" collapsed="false">
      <c r="A42" s="10" t="s">
        <v>120</v>
      </c>
      <c r="B42" s="10" t="str">
        <f aca="false">Gesamt!B40</f>
        <v>Bernkurth</v>
      </c>
      <c r="C42" s="10" t="str">
        <f aca="false">Gesamt!C40</f>
        <v>Keven</v>
      </c>
      <c r="D42" s="10" t="str">
        <f aca="false">Gesamt!D40</f>
        <v>SV Kehmstedt</v>
      </c>
      <c r="E42" s="19" t="n">
        <f aca="false">Gesamt!E40</f>
        <v>45465</v>
      </c>
      <c r="F42" s="10" t="str">
        <f aca="false">Gesamt!F40</f>
        <v>Landesmeisterschaft</v>
      </c>
      <c r="G42" s="9" t="n">
        <f aca="false">Gesamt!G40</f>
        <v>589.9</v>
      </c>
      <c r="I42" s="0" t="s">
        <v>136</v>
      </c>
    </row>
    <row r="43" customFormat="false" ht="13.2" hidden="false" customHeight="false" outlineLevel="0" collapsed="false">
      <c r="A43" s="10" t="s">
        <v>121</v>
      </c>
      <c r="B43" s="10" t="str">
        <f aca="false">Gesamt!B41</f>
        <v>Gösel</v>
      </c>
      <c r="C43" s="10" t="str">
        <f aca="false">Gesamt!C41</f>
        <v>Jessica</v>
      </c>
      <c r="D43" s="10" t="str">
        <f aca="false">Gesamt!D41</f>
        <v>SB Salza</v>
      </c>
      <c r="E43" s="19" t="n">
        <f aca="false">Gesamt!E41</f>
        <v>44646</v>
      </c>
      <c r="F43" s="10" t="str">
        <f aca="false">Gesamt!F41</f>
        <v>Kreismeisterschaft</v>
      </c>
      <c r="G43" s="9" t="n">
        <f aca="false">Gesamt!G41</f>
        <v>455</v>
      </c>
    </row>
    <row r="44" customFormat="false" ht="13.2" hidden="false" customHeight="false" outlineLevel="0" collapsed="false">
      <c r="A44" s="10" t="s">
        <v>122</v>
      </c>
      <c r="B44" s="10" t="str">
        <f aca="false">Gesamt!B42</f>
        <v>Huse</v>
      </c>
      <c r="C44" s="10" t="str">
        <f aca="false">Gesamt!C42</f>
        <v>Ronald</v>
      </c>
      <c r="D44" s="10" t="str">
        <f aca="false">Gesamt!D42</f>
        <v>SV Uthleben</v>
      </c>
      <c r="E44" s="19" t="n">
        <f aca="false">Gesamt!E42</f>
        <v>43554</v>
      </c>
      <c r="F44" s="10" t="str">
        <f aca="false">Gesamt!F42</f>
        <v>Kreismeisterschaft</v>
      </c>
      <c r="G44" s="9" t="n">
        <f aca="false">Gesamt!G42</f>
        <v>544</v>
      </c>
    </row>
    <row r="45" customFormat="false" ht="13.2" hidden="false" customHeight="false" outlineLevel="0" collapsed="false">
      <c r="A45" s="10" t="s">
        <v>123</v>
      </c>
      <c r="B45" s="10" t="str">
        <f aca="false">Gesamt!B43</f>
        <v>Strohmeyer</v>
      </c>
      <c r="C45" s="10" t="str">
        <f aca="false">Gesamt!C43</f>
        <v>Dorit</v>
      </c>
      <c r="D45" s="10" t="str">
        <f aca="false">Gesamt!D43</f>
        <v>SV Ellrich</v>
      </c>
      <c r="E45" s="19" t="n">
        <f aca="false">Gesamt!E43</f>
        <v>44646</v>
      </c>
      <c r="F45" s="10" t="str">
        <f aca="false">Gesamt!F43</f>
        <v>Kreismeisterschaft</v>
      </c>
      <c r="G45" s="9" t="n">
        <f aca="false">Gesamt!G43</f>
        <v>495</v>
      </c>
    </row>
    <row r="46" customFormat="false" ht="13.2" hidden="false" customHeight="false" outlineLevel="0" collapsed="false">
      <c r="A46" s="10" t="s">
        <v>124</v>
      </c>
      <c r="B46" s="10" t="str">
        <f aca="false">Gesamt!B44</f>
        <v>Hentrich</v>
      </c>
      <c r="C46" s="10" t="str">
        <f aca="false">Gesamt!C44</f>
        <v>Rolf</v>
      </c>
      <c r="D46" s="10" t="str">
        <f aca="false">Gesamt!D44</f>
        <v>SK Bleicherode</v>
      </c>
      <c r="E46" s="19" t="n">
        <f aca="false">Gesamt!E44</f>
        <v>43197</v>
      </c>
      <c r="F46" s="10" t="str">
        <f aca="false">Gesamt!F44</f>
        <v>Kreismeisterschaft</v>
      </c>
      <c r="G46" s="9" t="n">
        <f aca="false">Gesamt!G44</f>
        <v>493</v>
      </c>
    </row>
    <row r="47" customFormat="false" ht="13.2" hidden="false" customHeight="false" outlineLevel="0" collapsed="false">
      <c r="A47" s="10" t="s">
        <v>125</v>
      </c>
      <c r="B47" s="10" t="str">
        <f aca="false">Gesamt!B45</f>
        <v>Pohle</v>
      </c>
      <c r="C47" s="10" t="str">
        <f aca="false">Gesamt!C45</f>
        <v>Cornelia</v>
      </c>
      <c r="D47" s="10" t="str">
        <f aca="false">Gesamt!D45</f>
        <v>SK Sülzhayn</v>
      </c>
      <c r="E47" s="10" t="n">
        <f aca="false">Gesamt!E45</f>
        <v>45010</v>
      </c>
      <c r="F47" s="10" t="str">
        <f aca="false">Gesamt!F45</f>
        <v>Kreismeisterschaft</v>
      </c>
      <c r="G47" s="9" t="n">
        <f aca="false">Gesamt!G45</f>
        <v>367</v>
      </c>
    </row>
    <row r="50" customFormat="false" ht="15.6" hidden="false" customHeight="false" outlineLevel="0" collapsed="false">
      <c r="A50" s="18" t="s">
        <v>137</v>
      </c>
      <c r="E50" s="6" t="s">
        <v>138</v>
      </c>
    </row>
    <row r="52" customFormat="false" ht="13.2" hidden="false" customHeight="false" outlineLevel="0" collapsed="false">
      <c r="A52" s="9" t="s">
        <v>6</v>
      </c>
      <c r="B52" s="9" t="s">
        <v>7</v>
      </c>
      <c r="C52" s="9" t="s">
        <v>8</v>
      </c>
      <c r="D52" s="9" t="s">
        <v>9</v>
      </c>
      <c r="E52" s="9" t="s">
        <v>10</v>
      </c>
      <c r="F52" s="9" t="s">
        <v>11</v>
      </c>
      <c r="G52" s="9" t="s">
        <v>12</v>
      </c>
    </row>
    <row r="53" customFormat="false" ht="13.2" hidden="false" customHeight="false" outlineLevel="0" collapsed="false">
      <c r="A53" s="10" t="s">
        <v>110</v>
      </c>
      <c r="B53" s="10" t="n">
        <f aca="false">Gesamt!B52</f>
        <v>0</v>
      </c>
      <c r="C53" s="10" t="n">
        <f aca="false">Gesamt!C52</f>
        <v>0</v>
      </c>
      <c r="D53" s="10" t="n">
        <f aca="false">Gesamt!D52</f>
        <v>0</v>
      </c>
      <c r="E53" s="19" t="n">
        <f aca="false">Gesamt!E52</f>
        <v>0</v>
      </c>
      <c r="F53" s="10" t="n">
        <f aca="false">Gesamt!F52</f>
        <v>0</v>
      </c>
      <c r="G53" s="9" t="n">
        <f aca="false">Gesamt!G52</f>
        <v>0</v>
      </c>
    </row>
    <row r="54" customFormat="false" ht="13.2" hidden="false" customHeight="false" outlineLevel="0" collapsed="false">
      <c r="A54" s="10" t="s">
        <v>111</v>
      </c>
      <c r="B54" s="10" t="n">
        <f aca="false">Gesamt!B53</f>
        <v>0</v>
      </c>
      <c r="C54" s="10" t="n">
        <f aca="false">Gesamt!C53</f>
        <v>0</v>
      </c>
      <c r="D54" s="10" t="n">
        <f aca="false">Gesamt!D53</f>
        <v>0</v>
      </c>
      <c r="E54" s="19" t="n">
        <f aca="false">Gesamt!E53</f>
        <v>0</v>
      </c>
      <c r="F54" s="10" t="n">
        <f aca="false">Gesamt!F53</f>
        <v>0</v>
      </c>
      <c r="G54" s="9" t="n">
        <f aca="false">Gesamt!G53</f>
        <v>0</v>
      </c>
    </row>
    <row r="55" customFormat="false" ht="13.2" hidden="false" customHeight="false" outlineLevel="0" collapsed="false">
      <c r="A55" s="10" t="s">
        <v>112</v>
      </c>
      <c r="B55" s="10" t="str">
        <f aca="false">Gesamt!B54</f>
        <v>Meinhold</v>
      </c>
      <c r="C55" s="10" t="str">
        <f aca="false">Gesamt!C54</f>
        <v>Hannes</v>
      </c>
      <c r="D55" s="10" t="str">
        <f aca="false">Gesamt!D54</f>
        <v>SV Kehmstedt</v>
      </c>
      <c r="E55" s="19" t="n">
        <f aca="false">Gesamt!E54</f>
        <v>43582</v>
      </c>
      <c r="F55" s="10" t="str">
        <f aca="false">Gesamt!F54</f>
        <v>Kreismeisterschaft</v>
      </c>
      <c r="G55" s="9" t="n">
        <f aca="false">Gesamt!G54</f>
        <v>294</v>
      </c>
    </row>
    <row r="56" customFormat="false" ht="13.2" hidden="false" customHeight="false" outlineLevel="0" collapsed="false">
      <c r="A56" s="10" t="s">
        <v>113</v>
      </c>
      <c r="B56" s="10" t="str">
        <f aca="false">Gesamt!B55</f>
        <v>Simon</v>
      </c>
      <c r="C56" s="10" t="str">
        <f aca="false">Gesamt!C55</f>
        <v>Samira</v>
      </c>
      <c r="D56" s="10" t="str">
        <f aca="false">Gesamt!D55</f>
        <v>SV Kehmstedt</v>
      </c>
      <c r="E56" s="19" t="n">
        <f aca="false">Gesamt!E55</f>
        <v>45038</v>
      </c>
      <c r="F56" s="10" t="str">
        <f aca="false">Gesamt!F55</f>
        <v>Kreismeisterschaft</v>
      </c>
      <c r="G56" s="9" t="n">
        <f aca="false">Gesamt!G55</f>
        <v>177</v>
      </c>
    </row>
    <row r="57" customFormat="false" ht="13.2" hidden="false" customHeight="false" outlineLevel="0" collapsed="false">
      <c r="A57" s="10" t="s">
        <v>114</v>
      </c>
      <c r="B57" s="10" t="n">
        <f aca="false">Gesamt!B56</f>
        <v>0</v>
      </c>
      <c r="C57" s="10" t="n">
        <f aca="false">Gesamt!C56</f>
        <v>0</v>
      </c>
      <c r="D57" s="10" t="n">
        <f aca="false">Gesamt!D56</f>
        <v>0</v>
      </c>
      <c r="E57" s="19" t="n">
        <f aca="false">Gesamt!E56</f>
        <v>0</v>
      </c>
      <c r="F57" s="10" t="n">
        <f aca="false">Gesamt!F56</f>
        <v>0</v>
      </c>
      <c r="G57" s="9" t="n">
        <f aca="false">Gesamt!G56</f>
        <v>0</v>
      </c>
    </row>
    <row r="58" customFormat="false" ht="13.2" hidden="false" customHeight="false" outlineLevel="0" collapsed="false">
      <c r="A58" s="10" t="s">
        <v>115</v>
      </c>
      <c r="B58" s="10" t="n">
        <f aca="false">Gesamt!B57</f>
        <v>0</v>
      </c>
      <c r="C58" s="10" t="n">
        <f aca="false">Gesamt!C57</f>
        <v>0</v>
      </c>
      <c r="D58" s="10" t="n">
        <f aca="false">Gesamt!D57</f>
        <v>0</v>
      </c>
      <c r="E58" s="19" t="n">
        <f aca="false">Gesamt!E57</f>
        <v>0</v>
      </c>
      <c r="F58" s="10" t="n">
        <f aca="false">Gesamt!F57</f>
        <v>0</v>
      </c>
      <c r="G58" s="9" t="n">
        <f aca="false">Gesamt!G57</f>
        <v>0</v>
      </c>
    </row>
    <row r="59" customFormat="false" ht="13.2" hidden="false" customHeight="false" outlineLevel="0" collapsed="false">
      <c r="A59" s="10" t="s">
        <v>116</v>
      </c>
      <c r="B59" s="10" t="n">
        <f aca="false">Gesamt!B58</f>
        <v>0</v>
      </c>
      <c r="C59" s="10" t="n">
        <f aca="false">Gesamt!C58</f>
        <v>0</v>
      </c>
      <c r="D59" s="10" t="n">
        <f aca="false">Gesamt!D58</f>
        <v>0</v>
      </c>
      <c r="E59" s="19" t="n">
        <f aca="false">Gesamt!E58</f>
        <v>0</v>
      </c>
      <c r="F59" s="10" t="n">
        <f aca="false">Gesamt!F58</f>
        <v>0</v>
      </c>
      <c r="G59" s="9" t="n">
        <f aca="false">Gesamt!G58</f>
        <v>0</v>
      </c>
    </row>
    <row r="60" customFormat="false" ht="13.2" hidden="false" customHeight="false" outlineLevel="0" collapsed="false">
      <c r="A60" s="10" t="s">
        <v>117</v>
      </c>
      <c r="B60" s="10" t="n">
        <f aca="false">Gesamt!B59</f>
        <v>0</v>
      </c>
      <c r="C60" s="10" t="n">
        <f aca="false">Gesamt!C59</f>
        <v>0</v>
      </c>
      <c r="D60" s="10" t="n">
        <f aca="false">Gesamt!D59</f>
        <v>0</v>
      </c>
      <c r="E60" s="19" t="n">
        <f aca="false">Gesamt!E59</f>
        <v>0</v>
      </c>
      <c r="F60" s="10" t="n">
        <f aca="false">Gesamt!F59</f>
        <v>0</v>
      </c>
      <c r="G60" s="9" t="n">
        <f aca="false">Gesamt!G59</f>
        <v>0</v>
      </c>
    </row>
    <row r="61" customFormat="false" ht="13.2" hidden="false" customHeight="false" outlineLevel="0" collapsed="false">
      <c r="A61" s="10" t="s">
        <v>118</v>
      </c>
      <c r="B61" s="10" t="str">
        <f aca="false">Gesamt!B60</f>
        <v>Bernkurth</v>
      </c>
      <c r="C61" s="10" t="str">
        <f aca="false">Gesamt!C60</f>
        <v>Keven</v>
      </c>
      <c r="D61" s="10" t="str">
        <f aca="false">Gesamt!D60</f>
        <v>SV Kehmstedt</v>
      </c>
      <c r="E61" s="19" t="n">
        <f aca="false">Gesamt!E60</f>
        <v>43267</v>
      </c>
      <c r="F61" s="10" t="str">
        <f aca="false">Gesamt!F60</f>
        <v>Landesmeisterschaft</v>
      </c>
      <c r="G61" s="9" t="n">
        <f aca="false">Gesamt!G60</f>
        <v>541</v>
      </c>
    </row>
    <row r="62" customFormat="false" ht="13.2" hidden="false" customHeight="false" outlineLevel="0" collapsed="false">
      <c r="A62" s="10" t="s">
        <v>119</v>
      </c>
      <c r="B62" s="10" t="str">
        <f aca="false">Gesamt!B61</f>
        <v>Gösel</v>
      </c>
      <c r="C62" s="10" t="str">
        <f aca="false">Gesamt!C61</f>
        <v>Jessica</v>
      </c>
      <c r="D62" s="10" t="str">
        <f aca="false">Gesamt!D61</f>
        <v>SB Salza</v>
      </c>
      <c r="E62" s="19" t="n">
        <f aca="false">Gesamt!E61</f>
        <v>44674</v>
      </c>
      <c r="F62" s="10" t="str">
        <f aca="false">Gesamt!F61</f>
        <v>Kreismeisterschaft</v>
      </c>
      <c r="G62" s="9" t="n">
        <f aca="false">Gesamt!G61</f>
        <v>253</v>
      </c>
    </row>
    <row r="63" customFormat="false" ht="13.2" hidden="false" customHeight="false" outlineLevel="0" collapsed="false">
      <c r="A63" s="10" t="s">
        <v>120</v>
      </c>
      <c r="B63" s="10" t="str">
        <f aca="false">Gesamt!B62</f>
        <v>Bernkurth</v>
      </c>
      <c r="C63" s="10" t="str">
        <f aca="false">Gesamt!C62</f>
        <v>Keven</v>
      </c>
      <c r="D63" s="10" t="str">
        <f aca="false">Gesamt!D62</f>
        <v>SV Kehmstedt</v>
      </c>
      <c r="E63" s="19" t="n">
        <f aca="false">Gesamt!E62</f>
        <v>45465</v>
      </c>
      <c r="F63" s="10" t="str">
        <f aca="false">Gesamt!F62</f>
        <v>Landesmeisterschaft</v>
      </c>
      <c r="G63" s="9" t="n">
        <f aca="false">Gesamt!G62</f>
        <v>551</v>
      </c>
    </row>
    <row r="64" customFormat="false" ht="13.2" hidden="false" customHeight="false" outlineLevel="0" collapsed="false">
      <c r="A64" s="10" t="s">
        <v>121</v>
      </c>
      <c r="B64" s="10" t="str">
        <f aca="false">Gesamt!B63</f>
        <v>Gösel</v>
      </c>
      <c r="C64" s="10" t="str">
        <f aca="false">Gesamt!C63</f>
        <v>Jessica</v>
      </c>
      <c r="D64" s="10" t="str">
        <f aca="false">Gesamt!D63</f>
        <v>SB Salza</v>
      </c>
      <c r="E64" s="19" t="n">
        <f aca="false">Gesamt!E63</f>
        <v>45402</v>
      </c>
      <c r="F64" s="10" t="str">
        <f aca="false">Gesamt!F63</f>
        <v>Kreismeisterschaft</v>
      </c>
      <c r="G64" s="9" t="n">
        <f aca="false">Gesamt!G63</f>
        <v>308</v>
      </c>
    </row>
    <row r="65" customFormat="false" ht="13.2" hidden="false" customHeight="false" outlineLevel="0" collapsed="false">
      <c r="A65" s="10" t="s">
        <v>122</v>
      </c>
      <c r="B65" s="10" t="str">
        <f aca="false">Gesamt!B64</f>
        <v>Huse</v>
      </c>
      <c r="C65" s="10" t="str">
        <f aca="false">Gesamt!C64</f>
        <v>Ronald</v>
      </c>
      <c r="D65" s="10" t="str">
        <f aca="false">Gesamt!D64</f>
        <v>SB Salza</v>
      </c>
      <c r="E65" s="19" t="n">
        <f aca="false">Gesamt!E64</f>
        <v>45038</v>
      </c>
      <c r="F65" s="10" t="str">
        <f aca="false">Gesamt!F64</f>
        <v>Kreismeisterschaft</v>
      </c>
      <c r="G65" s="9" t="n">
        <f aca="false">Gesamt!G64</f>
        <v>401</v>
      </c>
    </row>
    <row r="66" customFormat="false" ht="13.2" hidden="false" customHeight="false" outlineLevel="0" collapsed="false">
      <c r="A66" s="10" t="s">
        <v>123</v>
      </c>
      <c r="B66" s="10" t="str">
        <f aca="false">Gesamt!B65</f>
        <v>Meyer</v>
      </c>
      <c r="C66" s="10" t="str">
        <f aca="false">Gesamt!C65</f>
        <v>Ivette</v>
      </c>
      <c r="D66" s="10" t="str">
        <f aca="false">Gesamt!D65</f>
        <v>SV Leimbach</v>
      </c>
      <c r="E66" s="19" t="n">
        <f aca="false">Gesamt!E65</f>
        <v>45038</v>
      </c>
      <c r="F66" s="10" t="str">
        <f aca="false">Gesamt!F65</f>
        <v>Kreismeisterschaft</v>
      </c>
      <c r="G66" s="9" t="n">
        <f aca="false">Gesamt!G65</f>
        <v>331</v>
      </c>
    </row>
    <row r="67" customFormat="false" ht="13.2" hidden="false" customHeight="false" outlineLevel="0" collapsed="false">
      <c r="A67" s="10" t="s">
        <v>124</v>
      </c>
      <c r="B67" s="10" t="str">
        <f aca="false">Gesamt!B66</f>
        <v>Hentrich</v>
      </c>
      <c r="C67" s="10" t="str">
        <f aca="false">Gesamt!C66</f>
        <v>Rolf</v>
      </c>
      <c r="D67" s="10" t="str">
        <f aca="false">Gesamt!D66</f>
        <v>SK Bleicherode</v>
      </c>
      <c r="E67" s="19" t="n">
        <f aca="false">Gesamt!E66</f>
        <v>44674</v>
      </c>
      <c r="F67" s="10" t="str">
        <f aca="false">Gesamt!F66</f>
        <v>Kreismeisterschaft</v>
      </c>
      <c r="G67" s="9" t="n">
        <f aca="false">Gesamt!G66</f>
        <v>346</v>
      </c>
    </row>
    <row r="68" customFormat="false" ht="13.2" hidden="false" customHeight="false" outlineLevel="0" collapsed="false">
      <c r="A68" s="10" t="s">
        <v>125</v>
      </c>
      <c r="B68" s="10" t="str">
        <f aca="false">Gesamt!B67</f>
        <v>Quisigk</v>
      </c>
      <c r="C68" s="10" t="str">
        <f aca="false">Gesamt!C67</f>
        <v>Jana</v>
      </c>
      <c r="D68" s="10" t="str">
        <f aca="false">Gesamt!D67</f>
        <v>SB Salza</v>
      </c>
      <c r="E68" s="19" t="n">
        <f aca="false">Gesamt!E67</f>
        <v>45402</v>
      </c>
      <c r="F68" s="10" t="str">
        <f aca="false">Gesamt!F67</f>
        <v>Kreismeisterschaft</v>
      </c>
      <c r="G68" s="9" t="n">
        <f aca="false">Gesamt!G67</f>
        <v>167</v>
      </c>
    </row>
    <row r="71" customFormat="false" ht="15.6" hidden="false" customHeight="false" outlineLevel="0" collapsed="false">
      <c r="A71" s="18" t="s">
        <v>139</v>
      </c>
      <c r="E71" s="6" t="s">
        <v>140</v>
      </c>
    </row>
    <row r="73" customFormat="false" ht="13.2" hidden="false" customHeight="false" outlineLevel="0" collapsed="false">
      <c r="A73" s="9" t="s">
        <v>6</v>
      </c>
      <c r="B73" s="9" t="s">
        <v>7</v>
      </c>
      <c r="C73" s="9" t="s">
        <v>8</v>
      </c>
      <c r="D73" s="9" t="s">
        <v>9</v>
      </c>
      <c r="E73" s="9" t="s">
        <v>10</v>
      </c>
      <c r="F73" s="9" t="s">
        <v>11</v>
      </c>
      <c r="G73" s="9" t="s">
        <v>12</v>
      </c>
    </row>
    <row r="74" customFormat="false" ht="13.2" hidden="false" customHeight="false" outlineLevel="0" collapsed="false">
      <c r="A74" s="10" t="s">
        <v>110</v>
      </c>
      <c r="B74" s="10" t="n">
        <f aca="false">Gesamt!B75</f>
        <v>0</v>
      </c>
      <c r="C74" s="10" t="n">
        <f aca="false">Gesamt!C75</f>
        <v>0</v>
      </c>
      <c r="D74" s="10" t="n">
        <f aca="false">Gesamt!D75</f>
        <v>0</v>
      </c>
      <c r="E74" s="19" t="n">
        <f aca="false">Gesamt!E75</f>
        <v>0</v>
      </c>
      <c r="F74" s="10" t="n">
        <f aca="false">Gesamt!F75</f>
        <v>0</v>
      </c>
      <c r="G74" s="9" t="n">
        <f aca="false">Gesamt!G75</f>
        <v>0</v>
      </c>
    </row>
    <row r="75" customFormat="false" ht="13.2" hidden="false" customHeight="false" outlineLevel="0" collapsed="false">
      <c r="A75" s="10" t="s">
        <v>111</v>
      </c>
      <c r="B75" s="10" t="n">
        <f aca="false">Gesamt!B76</f>
        <v>0</v>
      </c>
      <c r="C75" s="10" t="n">
        <f aca="false">Gesamt!C76</f>
        <v>0</v>
      </c>
      <c r="D75" s="10" t="n">
        <f aca="false">Gesamt!D76</f>
        <v>0</v>
      </c>
      <c r="E75" s="19" t="n">
        <f aca="false">Gesamt!E76</f>
        <v>0</v>
      </c>
      <c r="F75" s="10" t="n">
        <f aca="false">Gesamt!F76</f>
        <v>0</v>
      </c>
      <c r="G75" s="9" t="n">
        <f aca="false">Gesamt!G76</f>
        <v>0</v>
      </c>
    </row>
    <row r="76" customFormat="false" ht="13.2" hidden="false" customHeight="false" outlineLevel="0" collapsed="false">
      <c r="A76" s="10" t="s">
        <v>112</v>
      </c>
      <c r="B76" s="10" t="str">
        <f aca="false">Gesamt!B77</f>
        <v>Gaßmann</v>
      </c>
      <c r="C76" s="10" t="str">
        <f aca="false">Gesamt!C77</f>
        <v>Anton</v>
      </c>
      <c r="D76" s="10" t="str">
        <f aca="false">Gesamt!D77</f>
        <v>SB Salza</v>
      </c>
      <c r="E76" s="19" t="n">
        <f aca="false">Gesamt!E77</f>
        <v>44702</v>
      </c>
      <c r="F76" s="10" t="str">
        <f aca="false">Gesamt!F77</f>
        <v>Kreismeisterschaft</v>
      </c>
      <c r="G76" s="9" t="n">
        <f aca="false">Gesamt!G77</f>
        <v>243</v>
      </c>
    </row>
    <row r="77" customFormat="false" ht="13.2" hidden="false" customHeight="false" outlineLevel="0" collapsed="false">
      <c r="A77" s="10" t="s">
        <v>113</v>
      </c>
      <c r="B77" s="10" t="str">
        <f aca="false">Gesamt!B78</f>
        <v>Gösel</v>
      </c>
      <c r="C77" s="10" t="str">
        <f aca="false">Gesamt!C78</f>
        <v>Tessa</v>
      </c>
      <c r="D77" s="10" t="str">
        <f aca="false">Gesamt!D78</f>
        <v>SB Salza</v>
      </c>
      <c r="E77" s="19" t="n">
        <f aca="false">Gesamt!E78</f>
        <v>45437</v>
      </c>
      <c r="F77" s="10" t="str">
        <f aca="false">Gesamt!F78</f>
        <v>Kreismeisterschaft</v>
      </c>
      <c r="G77" s="9" t="n">
        <f aca="false">Gesamt!G78</f>
        <v>200</v>
      </c>
    </row>
    <row r="78" customFormat="false" ht="13.2" hidden="false" customHeight="false" outlineLevel="0" collapsed="false">
      <c r="A78" s="10" t="s">
        <v>114</v>
      </c>
      <c r="B78" s="10" t="str">
        <f aca="false">Gesamt!B79</f>
        <v>Gösel</v>
      </c>
      <c r="C78" s="10" t="str">
        <f aca="false">Gesamt!C79</f>
        <v>Chris Martin</v>
      </c>
      <c r="D78" s="10" t="str">
        <f aca="false">Gesamt!D79</f>
        <v>SB Salza</v>
      </c>
      <c r="E78" s="19" t="n">
        <f aca="false">Gesamt!E79</f>
        <v>44702</v>
      </c>
      <c r="F78" s="10" t="str">
        <f aca="false">Gesamt!F79</f>
        <v>Kreismeisterschaft</v>
      </c>
      <c r="G78" s="9" t="n">
        <f aca="false">Gesamt!G79</f>
        <v>231</v>
      </c>
    </row>
    <row r="79" customFormat="false" ht="13.2" hidden="false" customHeight="false" outlineLevel="0" collapsed="false">
      <c r="A79" s="10" t="s">
        <v>115</v>
      </c>
      <c r="B79" s="10" t="str">
        <f aca="false">Gesamt!B80</f>
        <v>Simon</v>
      </c>
      <c r="C79" s="10" t="str">
        <f aca="false">Gesamt!C80</f>
        <v>Samira</v>
      </c>
      <c r="D79" s="10" t="str">
        <f aca="false">Gesamt!D80</f>
        <v>SV Kehmstedt</v>
      </c>
      <c r="E79" s="19" t="n">
        <f aca="false">Gesamt!E80</f>
        <v>45437</v>
      </c>
      <c r="F79" s="10" t="str">
        <f aca="false">Gesamt!F80</f>
        <v>Kreismeisterschaft</v>
      </c>
      <c r="G79" s="9" t="n">
        <f aca="false">Gesamt!G80</f>
        <v>255</v>
      </c>
    </row>
    <row r="80" customFormat="false" ht="13.2" hidden="false" customHeight="false" outlineLevel="0" collapsed="false">
      <c r="A80" s="10" t="s">
        <v>116</v>
      </c>
      <c r="B80" s="10" t="str">
        <f aca="false">Gesamt!B81</f>
        <v>Edler</v>
      </c>
      <c r="C80" s="10" t="str">
        <f aca="false">Gesamt!C81</f>
        <v>Tim</v>
      </c>
      <c r="D80" s="10" t="str">
        <f aca="false">Gesamt!D81</f>
        <v>SK Bleicherode</v>
      </c>
      <c r="E80" s="19" t="n">
        <f aca="false">Gesamt!E81</f>
        <v>43247</v>
      </c>
      <c r="F80" s="10" t="str">
        <f aca="false">Gesamt!F81</f>
        <v>Kreismeisterschaft</v>
      </c>
      <c r="G80" s="9" t="n">
        <f aca="false">Gesamt!G81</f>
        <v>251</v>
      </c>
    </row>
    <row r="81" customFormat="false" ht="13.2" hidden="false" customHeight="false" outlineLevel="0" collapsed="false">
      <c r="A81" s="10" t="s">
        <v>117</v>
      </c>
      <c r="B81" s="10" t="str">
        <f aca="false">Gesamt!B82</f>
        <v>Schmeltzer</v>
      </c>
      <c r="C81" s="10" t="str">
        <f aca="false">Gesamt!C82</f>
        <v>Lara</v>
      </c>
      <c r="D81" s="10" t="str">
        <f aca="false">Gesamt!D82</f>
        <v>SV Mackerode</v>
      </c>
      <c r="E81" s="19" t="n">
        <f aca="false">Gesamt!E82</f>
        <v>43247</v>
      </c>
      <c r="F81" s="10" t="str">
        <f aca="false">Gesamt!F82</f>
        <v>Kreismeisterschaft</v>
      </c>
      <c r="G81" s="9" t="n">
        <f aca="false">Gesamt!G82</f>
        <v>274</v>
      </c>
    </row>
    <row r="82" customFormat="false" ht="13.2" hidden="false" customHeight="false" outlineLevel="0" collapsed="false">
      <c r="A82" s="10" t="s">
        <v>118</v>
      </c>
      <c r="B82" s="10" t="str">
        <f aca="false">Gesamt!B83</f>
        <v>Bernkurth</v>
      </c>
      <c r="C82" s="10" t="str">
        <f aca="false">Gesamt!C83</f>
        <v>Keven</v>
      </c>
      <c r="D82" s="10" t="str">
        <f aca="false">Gesamt!D83</f>
        <v>SV Kehmstedt</v>
      </c>
      <c r="E82" s="19" t="n">
        <f aca="false">Gesamt!E83</f>
        <v>43246</v>
      </c>
      <c r="F82" s="10" t="str">
        <f aca="false">Gesamt!F83</f>
        <v>Landesmeisterschaft</v>
      </c>
      <c r="G82" s="9" t="n">
        <f aca="false">Gesamt!G83</f>
        <v>287</v>
      </c>
    </row>
    <row r="83" customFormat="false" ht="13.2" hidden="false" customHeight="false" outlineLevel="0" collapsed="false">
      <c r="A83" s="10" t="s">
        <v>119</v>
      </c>
      <c r="B83" s="10" t="str">
        <f aca="false">Gesamt!B84</f>
        <v>Schönemann</v>
      </c>
      <c r="C83" s="10" t="str">
        <f aca="false">Gesamt!C84</f>
        <v>Antje</v>
      </c>
      <c r="D83" s="10" t="str">
        <f aca="false">Gesamt!D84</f>
        <v>NSK</v>
      </c>
      <c r="E83" s="19" t="n">
        <f aca="false">Gesamt!E84</f>
        <v>43247</v>
      </c>
      <c r="F83" s="10" t="str">
        <f aca="false">Gesamt!F84</f>
        <v>Kreismeisterschaft</v>
      </c>
      <c r="G83" s="9" t="n">
        <f aca="false">Gesamt!G84</f>
        <v>262</v>
      </c>
    </row>
    <row r="84" customFormat="false" ht="13.2" hidden="false" customHeight="false" outlineLevel="0" collapsed="false">
      <c r="A84" s="10" t="s">
        <v>120</v>
      </c>
      <c r="B84" s="10" t="str">
        <f aca="false">Gesamt!B85</f>
        <v>Stein</v>
      </c>
      <c r="C84" s="10" t="str">
        <f aca="false">Gesamt!C85</f>
        <v>Heiko</v>
      </c>
      <c r="D84" s="10" t="str">
        <f aca="false">Gesamt!D85</f>
        <v>SV Ellrich</v>
      </c>
      <c r="E84" s="19" t="n">
        <f aca="false">Gesamt!E85</f>
        <v>43247</v>
      </c>
      <c r="F84" s="10" t="str">
        <f aca="false">Gesamt!F85</f>
        <v>Kreismeisterschaft</v>
      </c>
      <c r="G84" s="9" t="n">
        <f aca="false">Gesamt!G85</f>
        <v>286</v>
      </c>
    </row>
    <row r="85" customFormat="false" ht="13.2" hidden="false" customHeight="false" outlineLevel="0" collapsed="false">
      <c r="A85" s="10" t="s">
        <v>121</v>
      </c>
      <c r="B85" s="10" t="str">
        <f aca="false">Gesamt!B86</f>
        <v>Strohmeyer</v>
      </c>
      <c r="C85" s="10" t="str">
        <f aca="false">Gesamt!C86</f>
        <v>Dorit</v>
      </c>
      <c r="D85" s="10" t="str">
        <f aca="false">Gesamt!D86</f>
        <v>SV Ellrich</v>
      </c>
      <c r="E85" s="19" t="n">
        <f aca="false">Gesamt!E86</f>
        <v>43247</v>
      </c>
      <c r="F85" s="10" t="str">
        <f aca="false">Gesamt!F86</f>
        <v>Kreismeisterschaft</v>
      </c>
      <c r="G85" s="9" t="n">
        <f aca="false">Gesamt!G86</f>
        <v>267</v>
      </c>
    </row>
    <row r="86" customFormat="false" ht="13.2" hidden="false" customHeight="false" outlineLevel="0" collapsed="false">
      <c r="A86" s="10" t="s">
        <v>141</v>
      </c>
      <c r="B86" s="10" t="str">
        <f aca="false">Gesamt!B87</f>
        <v>Stein</v>
      </c>
      <c r="C86" s="10" t="str">
        <f aca="false">Gesamt!C87</f>
        <v>Heiko</v>
      </c>
      <c r="D86" s="10" t="str">
        <f aca="false">Gesamt!D87</f>
        <v>SV Ellrich</v>
      </c>
      <c r="E86" s="19" t="n">
        <f aca="false">Gesamt!E87</f>
        <v>45437</v>
      </c>
      <c r="F86" s="10" t="str">
        <f aca="false">Gesamt!F87</f>
        <v>Kreismeisterschaft</v>
      </c>
      <c r="G86" s="9" t="n">
        <f aca="false">Gesamt!G87</f>
        <v>289</v>
      </c>
    </row>
    <row r="87" customFormat="false" ht="13.2" hidden="false" customHeight="false" outlineLevel="0" collapsed="false">
      <c r="A87" s="10" t="s">
        <v>142</v>
      </c>
      <c r="B87" s="10" t="str">
        <f aca="false">Gesamt!B88</f>
        <v>Pohle</v>
      </c>
      <c r="C87" s="10" t="str">
        <f aca="false">Gesamt!C88</f>
        <v>Cornelia</v>
      </c>
      <c r="D87" s="10" t="str">
        <f aca="false">Gesamt!D88</f>
        <v>SK Sülzhyn</v>
      </c>
      <c r="E87" s="19" t="n">
        <f aca="false">Gesamt!E88</f>
        <v>43247</v>
      </c>
      <c r="F87" s="10" t="str">
        <f aca="false">Gesamt!F88</f>
        <v>Kreismeisterschaft</v>
      </c>
      <c r="G87" s="9" t="n">
        <f aca="false">Gesamt!G88</f>
        <v>265</v>
      </c>
    </row>
    <row r="88" customFormat="false" ht="13.2" hidden="false" customHeight="false" outlineLevel="0" collapsed="false">
      <c r="A88" s="10" t="s">
        <v>143</v>
      </c>
      <c r="B88" s="10" t="str">
        <f aca="false">Gesamt!B89</f>
        <v>Pohle</v>
      </c>
      <c r="C88" s="10" t="str">
        <f aca="false">Gesamt!C89</f>
        <v>Gerd</v>
      </c>
      <c r="D88" s="10" t="str">
        <f aca="false">Gesamt!D89</f>
        <v>SK Sülzhyn</v>
      </c>
      <c r="E88" s="19" t="n">
        <f aca="false">Gesamt!E89</f>
        <v>45437</v>
      </c>
      <c r="F88" s="10" t="str">
        <f aca="false">Gesamt!F89</f>
        <v>Kreismeisterschaft</v>
      </c>
      <c r="G88" s="9" t="n">
        <f aca="false">Gesamt!G89</f>
        <v>277</v>
      </c>
    </row>
    <row r="89" customFormat="false" ht="13.2" hidden="false" customHeight="false" outlineLevel="0" collapsed="false">
      <c r="A89" s="10" t="s">
        <v>144</v>
      </c>
      <c r="B89" s="10" t="str">
        <f aca="false">Gesamt!B90</f>
        <v>Pohle</v>
      </c>
      <c r="C89" s="10" t="str">
        <f aca="false">Gesamt!C90</f>
        <v>Cornelia</v>
      </c>
      <c r="D89" s="10" t="str">
        <f aca="false">Gesamt!D90</f>
        <v>SK Sülzhyn</v>
      </c>
      <c r="E89" s="19" t="n">
        <f aca="false">Gesamt!E90</f>
        <v>45437</v>
      </c>
      <c r="F89" s="10" t="str">
        <f aca="false">Gesamt!F90</f>
        <v>Kreismeisterschaft</v>
      </c>
      <c r="G89" s="9" t="n">
        <f aca="false">Gesamt!G90</f>
        <v>258</v>
      </c>
    </row>
    <row r="90" customFormat="false" ht="13.2" hidden="false" customHeight="false" outlineLevel="0" collapsed="false">
      <c r="A90" s="10" t="s">
        <v>145</v>
      </c>
      <c r="B90" s="10" t="str">
        <f aca="false">Gesamt!B91</f>
        <v>Beikirch</v>
      </c>
      <c r="C90" s="10" t="str">
        <f aca="false">Gesamt!C91</f>
        <v>Rainer</v>
      </c>
      <c r="D90" s="10" t="str">
        <f aca="false">Gesamt!D91</f>
        <v>SV Ellrich</v>
      </c>
      <c r="E90" s="19" t="n">
        <f aca="false">Gesamt!E91</f>
        <v>43734</v>
      </c>
      <c r="F90" s="10" t="str">
        <f aca="false">Gesamt!F91</f>
        <v>Kreismeisterschaft</v>
      </c>
      <c r="G90" s="9" t="n">
        <f aca="false">Gesamt!G91</f>
        <v>278</v>
      </c>
    </row>
    <row r="91" customFormat="false" ht="13.2" hidden="false" customHeight="false" outlineLevel="0" collapsed="false">
      <c r="A91" s="10" t="s">
        <v>146</v>
      </c>
      <c r="B91" s="10" t="str">
        <f aca="false">Gesamt!B92</f>
        <v>Beikirch</v>
      </c>
      <c r="C91" s="10" t="str">
        <f aca="false">Gesamt!C92</f>
        <v>Erika</v>
      </c>
      <c r="D91" s="10" t="str">
        <f aca="false">Gesamt!D92</f>
        <v>SV Ellrich</v>
      </c>
      <c r="E91" s="19" t="n">
        <f aca="false">Gesamt!E92</f>
        <v>43247</v>
      </c>
      <c r="F91" s="10" t="str">
        <f aca="false">Gesamt!F92</f>
        <v>Kreismeisterschaft</v>
      </c>
      <c r="G91" s="9" t="n">
        <f aca="false">Gesamt!G92</f>
        <v>250</v>
      </c>
    </row>
    <row r="92" customFormat="false" ht="13.2" hidden="false" customHeight="false" outlineLevel="0" collapsed="false">
      <c r="A92" s="10" t="s">
        <v>147</v>
      </c>
      <c r="B92" s="10" t="str">
        <f aca="false">Gesamt!B93</f>
        <v>Andres</v>
      </c>
      <c r="C92" s="10" t="str">
        <f aca="false">Gesamt!C93</f>
        <v>Wolfgang</v>
      </c>
      <c r="D92" s="10" t="str">
        <f aca="false">Gesamt!D93</f>
        <v>SV Kehmstedt</v>
      </c>
      <c r="E92" s="19" t="n">
        <f aca="false">Gesamt!E93</f>
        <v>44702</v>
      </c>
      <c r="F92" s="10" t="str">
        <f aca="false">Gesamt!F93</f>
        <v>Kreismeisterschaft</v>
      </c>
      <c r="G92" s="9" t="n">
        <f aca="false">Gesamt!G93</f>
        <v>267</v>
      </c>
    </row>
    <row r="93" customFormat="false" ht="13.2" hidden="false" customHeight="false" outlineLevel="0" collapsed="false">
      <c r="A93" s="10" t="s">
        <v>148</v>
      </c>
      <c r="B93" s="10" t="str">
        <f aca="false">Gesamt!B94</f>
        <v>Beikirch</v>
      </c>
      <c r="C93" s="10" t="str">
        <f aca="false">Gesamt!C94</f>
        <v>Erika</v>
      </c>
      <c r="D93" s="10" t="str">
        <f aca="false">Gesamt!D94</f>
        <v>SV Ellrich</v>
      </c>
      <c r="E93" s="19" t="str">
        <f aca="false">Gesamt!E94</f>
        <v>25..5.24</v>
      </c>
      <c r="F93" s="10" t="str">
        <f aca="false">Gesamt!F94</f>
        <v>Kreismeisterschaft</v>
      </c>
      <c r="G93" s="9" t="n">
        <f aca="false">Gesamt!G94</f>
        <v>256</v>
      </c>
    </row>
    <row r="94" customFormat="false" ht="13.2" hidden="false" customHeight="false" outlineLevel="0" collapsed="false">
      <c r="A94" s="10" t="s">
        <v>149</v>
      </c>
      <c r="B94" s="10" t="str">
        <f aca="false">Gesamt!B95</f>
        <v>Schmidt</v>
      </c>
      <c r="C94" s="10" t="str">
        <f aca="false">Gesamt!C95</f>
        <v>Werner</v>
      </c>
      <c r="D94" s="10" t="str">
        <f aca="false">Gesamt!D95</f>
        <v>NSK</v>
      </c>
      <c r="E94" s="19" t="n">
        <f aca="false">Gesamt!E95</f>
        <v>44702</v>
      </c>
      <c r="F94" s="10" t="str">
        <f aca="false">Gesamt!F95</f>
        <v>Kreismeisterschaft</v>
      </c>
      <c r="G94" s="9" t="n">
        <f aca="false">Gesamt!G95</f>
        <v>271</v>
      </c>
    </row>
    <row r="95" customFormat="false" ht="13.2" hidden="false" customHeight="false" outlineLevel="0" collapsed="false">
      <c r="A95" s="10" t="s">
        <v>150</v>
      </c>
      <c r="B95" s="10" t="n">
        <f aca="false">Gesamt!B96</f>
        <v>0</v>
      </c>
      <c r="C95" s="10" t="n">
        <f aca="false">Gesamt!C96</f>
        <v>0</v>
      </c>
      <c r="D95" s="10" t="n">
        <f aca="false">Gesamt!D96</f>
        <v>0</v>
      </c>
      <c r="E95" s="19" t="n">
        <f aca="false">Gesamt!E96</f>
        <v>0</v>
      </c>
      <c r="F95" s="10" t="n">
        <f aca="false">Gesamt!F96</f>
        <v>0</v>
      </c>
      <c r="G95" s="9" t="n">
        <f aca="false">Gesamt!G96</f>
        <v>0</v>
      </c>
    </row>
    <row r="98" customFormat="false" ht="15.6" hidden="false" customHeight="false" outlineLevel="0" collapsed="false">
      <c r="A98" s="18" t="s">
        <v>151</v>
      </c>
      <c r="C98" s="0" t="s">
        <v>152</v>
      </c>
      <c r="E98" s="6" t="s">
        <v>153</v>
      </c>
    </row>
    <row r="100" customFormat="false" ht="13.2" hidden="false" customHeight="false" outlineLevel="0" collapsed="false">
      <c r="A100" s="9" t="s">
        <v>6</v>
      </c>
      <c r="B100" s="9" t="s">
        <v>7</v>
      </c>
      <c r="C100" s="9" t="s">
        <v>8</v>
      </c>
      <c r="D100" s="9" t="s">
        <v>9</v>
      </c>
      <c r="E100" s="9" t="s">
        <v>10</v>
      </c>
      <c r="F100" s="9" t="s">
        <v>11</v>
      </c>
      <c r="G100" s="9" t="s">
        <v>12</v>
      </c>
    </row>
    <row r="101" customFormat="false" ht="13.2" hidden="false" customHeight="false" outlineLevel="0" collapsed="false">
      <c r="A101" s="10"/>
      <c r="B101" s="10"/>
      <c r="C101" s="10"/>
      <c r="D101" s="10"/>
      <c r="E101" s="27"/>
      <c r="F101" s="10"/>
      <c r="G101" s="9"/>
    </row>
    <row r="102" customFormat="false" ht="13.2" hidden="false" customHeight="false" outlineLevel="0" collapsed="false">
      <c r="A102" s="22"/>
      <c r="B102" s="22"/>
      <c r="C102" s="22"/>
      <c r="D102" s="22"/>
      <c r="E102" s="28"/>
      <c r="F102" s="22"/>
      <c r="G102" s="24"/>
    </row>
    <row r="103" customFormat="false" ht="13.2" hidden="false" customHeight="false" outlineLevel="0" collapsed="false">
      <c r="A103" s="22"/>
      <c r="B103" s="22"/>
      <c r="C103" s="22"/>
      <c r="D103" s="22"/>
      <c r="E103" s="28"/>
      <c r="F103" s="22"/>
      <c r="G103" s="24"/>
    </row>
    <row r="104" customFormat="false" ht="13.2" hidden="false" customHeight="false" outlineLevel="0" collapsed="false">
      <c r="A104" s="22"/>
      <c r="B104" s="22"/>
      <c r="C104" s="22"/>
      <c r="D104" s="22"/>
      <c r="E104" s="28"/>
      <c r="F104" s="22"/>
      <c r="G104" s="24"/>
    </row>
    <row r="105" customFormat="false" ht="15.6" hidden="false" customHeight="false" outlineLevel="0" collapsed="false">
      <c r="A105" s="18" t="s">
        <v>151</v>
      </c>
      <c r="C105" s="0" t="s">
        <v>154</v>
      </c>
      <c r="E105" s="6"/>
      <c r="F105" s="29"/>
    </row>
    <row r="106" customFormat="false" ht="13.2" hidden="false" customHeight="false" outlineLevel="0" collapsed="false">
      <c r="A106" s="0" t="s">
        <v>155</v>
      </c>
      <c r="B106" s="0" t="s">
        <v>156</v>
      </c>
    </row>
    <row r="107" customFormat="false" ht="13.2" hidden="false" customHeight="false" outlineLevel="0" collapsed="false">
      <c r="A107" s="9" t="s">
        <v>6</v>
      </c>
      <c r="B107" s="9" t="s">
        <v>7</v>
      </c>
      <c r="C107" s="9" t="s">
        <v>8</v>
      </c>
      <c r="D107" s="9" t="s">
        <v>9</v>
      </c>
      <c r="E107" s="9" t="s">
        <v>10</v>
      </c>
      <c r="F107" s="9" t="s">
        <v>11</v>
      </c>
      <c r="G107" s="9" t="s">
        <v>12</v>
      </c>
    </row>
    <row r="108" customFormat="false" ht="13.2" hidden="false" customHeight="false" outlineLevel="0" collapsed="false">
      <c r="A108" s="10" t="s">
        <v>114</v>
      </c>
      <c r="B108" s="10" t="n">
        <f aca="false">Gesamt!B263</f>
        <v>0</v>
      </c>
      <c r="C108" s="10" t="n">
        <f aca="false">Gesamt!C263</f>
        <v>0</v>
      </c>
      <c r="D108" s="10" t="n">
        <f aca="false">Gesamt!D263</f>
        <v>0</v>
      </c>
      <c r="E108" s="19" t="n">
        <f aca="false">Gesamt!E263</f>
        <v>0</v>
      </c>
      <c r="F108" s="10" t="n">
        <f aca="false">Gesamt!F263</f>
        <v>0</v>
      </c>
      <c r="G108" s="9" t="n">
        <f aca="false">Gesamt!G263</f>
        <v>0</v>
      </c>
    </row>
    <row r="109" customFormat="false" ht="13.2" hidden="false" customHeight="false" outlineLevel="0" collapsed="false">
      <c r="A109" s="10" t="s">
        <v>115</v>
      </c>
      <c r="B109" s="10" t="n">
        <f aca="false">Gesamt!B264</f>
        <v>0</v>
      </c>
      <c r="C109" s="10" t="n">
        <f aca="false">Gesamt!C264</f>
        <v>0</v>
      </c>
      <c r="D109" s="10" t="n">
        <f aca="false">Gesamt!D264</f>
        <v>0</v>
      </c>
      <c r="E109" s="19" t="n">
        <f aca="false">Gesamt!E264</f>
        <v>0</v>
      </c>
      <c r="F109" s="10" t="n">
        <f aca="false">Gesamt!F264</f>
        <v>0</v>
      </c>
      <c r="G109" s="9" t="n">
        <f aca="false">Gesamt!G264</f>
        <v>0</v>
      </c>
    </row>
    <row r="110" customFormat="false" ht="13.2" hidden="false" customHeight="false" outlineLevel="0" collapsed="false">
      <c r="A110" s="10" t="s">
        <v>116</v>
      </c>
      <c r="B110" s="10" t="str">
        <f aca="false">Gesamt!B265</f>
        <v>Meinhold</v>
      </c>
      <c r="C110" s="10" t="str">
        <f aca="false">Gesamt!C265</f>
        <v>Hannes</v>
      </c>
      <c r="D110" s="10" t="str">
        <f aca="false">Gesamt!D265</f>
        <v>SV Kehmstedt</v>
      </c>
      <c r="E110" s="19" t="n">
        <f aca="false">Gesamt!E265</f>
        <v>44996</v>
      </c>
      <c r="F110" s="10" t="str">
        <f aca="false">Gesamt!F265</f>
        <v>Kreismeisterschaft</v>
      </c>
      <c r="G110" s="9" t="n">
        <f aca="false">Gesamt!G265</f>
        <v>158</v>
      </c>
    </row>
    <row r="111" customFormat="false" ht="13.2" hidden="false" customHeight="false" outlineLevel="0" collapsed="false">
      <c r="A111" s="10" t="s">
        <v>117</v>
      </c>
      <c r="B111" s="10" t="n">
        <f aca="false">Gesamt!B266</f>
        <v>0</v>
      </c>
      <c r="C111" s="10" t="n">
        <f aca="false">Gesamt!C266</f>
        <v>0</v>
      </c>
      <c r="D111" s="10" t="n">
        <f aca="false">Gesamt!D266</f>
        <v>0</v>
      </c>
      <c r="E111" s="19" t="n">
        <f aca="false">Gesamt!E266</f>
        <v>0</v>
      </c>
      <c r="F111" s="10" t="n">
        <f aca="false">Gesamt!F266</f>
        <v>0</v>
      </c>
      <c r="G111" s="9" t="n">
        <f aca="false">Gesamt!G266</f>
        <v>0</v>
      </c>
    </row>
    <row r="112" customFormat="false" ht="13.2" hidden="false" customHeight="false" outlineLevel="0" collapsed="false">
      <c r="A112" s="10" t="s">
        <v>118</v>
      </c>
      <c r="B112" s="10" t="str">
        <f aca="false">Gesamt!B267</f>
        <v>Bauersfeld</v>
      </c>
      <c r="C112" s="10" t="str">
        <f aca="false">Gesamt!C267</f>
        <v>Thomas</v>
      </c>
      <c r="D112" s="10" t="str">
        <f aca="false">Gesamt!D267</f>
        <v>JSV Wolkramshausen</v>
      </c>
      <c r="E112" s="19" t="n">
        <f aca="false">Gesamt!E267</f>
        <v>43176</v>
      </c>
      <c r="F112" s="10" t="str">
        <f aca="false">Gesamt!F267</f>
        <v>Kreismeisterschaft</v>
      </c>
      <c r="G112" s="9" t="n">
        <f aca="false">Gesamt!G267</f>
        <v>270</v>
      </c>
    </row>
    <row r="113" customFormat="false" ht="13.2" hidden="false" customHeight="false" outlineLevel="0" collapsed="false">
      <c r="A113" s="10" t="s">
        <v>119</v>
      </c>
      <c r="B113" s="10" t="str">
        <f aca="false">Gesamt!B268</f>
        <v>Schröter</v>
      </c>
      <c r="C113" s="10" t="str">
        <f aca="false">Gesamt!C268</f>
        <v>Maria</v>
      </c>
      <c r="D113" s="10" t="str">
        <f aca="false">Gesamt!D268</f>
        <v>SB Salza</v>
      </c>
      <c r="E113" s="19" t="n">
        <f aca="false">Gesamt!E268</f>
        <v>43904</v>
      </c>
      <c r="F113" s="10" t="str">
        <f aca="false">Gesamt!F268</f>
        <v>Kreismeisterschaft</v>
      </c>
      <c r="G113" s="9" t="n">
        <f aca="false">Gesamt!G268</f>
        <v>229</v>
      </c>
    </row>
    <row r="114" customFormat="false" ht="13.2" hidden="false" customHeight="false" outlineLevel="0" collapsed="false">
      <c r="A114" s="10" t="s">
        <v>120</v>
      </c>
      <c r="B114" s="10" t="str">
        <f aca="false">Gesamt!B269</f>
        <v>Schröter</v>
      </c>
      <c r="C114" s="10" t="str">
        <f aca="false">Gesamt!C269</f>
        <v>Marcel</v>
      </c>
      <c r="D114" s="10" t="str">
        <f aca="false">Gesamt!D269</f>
        <v>JSV Wolkramshausen</v>
      </c>
      <c r="E114" s="19" t="n">
        <f aca="false">Gesamt!E269</f>
        <v>43540</v>
      </c>
      <c r="F114" s="10" t="str">
        <f aca="false">Gesamt!F269</f>
        <v>Kreismeisterschaft</v>
      </c>
      <c r="G114" s="9" t="n">
        <f aca="false">Gesamt!G269</f>
        <v>273</v>
      </c>
    </row>
    <row r="115" customFormat="false" ht="13.2" hidden="false" customHeight="false" outlineLevel="0" collapsed="false">
      <c r="A115" s="10" t="s">
        <v>121</v>
      </c>
      <c r="B115" s="10" t="n">
        <f aca="false">Gesamt!B270</f>
        <v>0</v>
      </c>
      <c r="C115" s="10" t="n">
        <f aca="false">Gesamt!C270</f>
        <v>0</v>
      </c>
      <c r="D115" s="10" t="n">
        <f aca="false">Gesamt!D270</f>
        <v>0</v>
      </c>
      <c r="E115" s="19" t="n">
        <f aca="false">Gesamt!E270</f>
        <v>0</v>
      </c>
      <c r="F115" s="10" t="n">
        <f aca="false">Gesamt!F270</f>
        <v>0</v>
      </c>
      <c r="G115" s="9" t="n">
        <f aca="false">Gesamt!G270</f>
        <v>0</v>
      </c>
    </row>
    <row r="116" customFormat="false" ht="13.2" hidden="false" customHeight="false" outlineLevel="0" collapsed="false">
      <c r="A116" s="10" t="s">
        <v>141</v>
      </c>
      <c r="B116" s="10" t="str">
        <f aca="false">Gesamt!B271</f>
        <v>Stein</v>
      </c>
      <c r="C116" s="10" t="str">
        <f aca="false">Gesamt!C271</f>
        <v>Heiko</v>
      </c>
      <c r="D116" s="10" t="str">
        <f aca="false">Gesamt!D271</f>
        <v>SV Ellrich</v>
      </c>
      <c r="E116" s="19" t="n">
        <f aca="false">Gesamt!E271</f>
        <v>45353</v>
      </c>
      <c r="F116" s="10" t="str">
        <f aca="false">Gesamt!F271</f>
        <v>Kreismeisterschaft</v>
      </c>
      <c r="G116" s="9" t="n">
        <f aca="false">Gesamt!G271</f>
        <v>263</v>
      </c>
    </row>
    <row r="117" customFormat="false" ht="13.2" hidden="false" customHeight="false" outlineLevel="0" collapsed="false">
      <c r="A117" s="10" t="s">
        <v>142</v>
      </c>
      <c r="B117" s="10" t="str">
        <f aca="false">Gesamt!B272</f>
        <v>Ehrhardt</v>
      </c>
      <c r="C117" s="10" t="str">
        <f aca="false">Gesamt!C272</f>
        <v>Kirsten</v>
      </c>
      <c r="D117" s="10" t="str">
        <f aca="false">Gesamt!D272</f>
        <v>SV Gro0lohra</v>
      </c>
      <c r="E117" s="19" t="n">
        <f aca="false">Gesamt!E272</f>
        <v>43904</v>
      </c>
      <c r="F117" s="10" t="str">
        <f aca="false">Gesamt!F272</f>
        <v>Kreismeisterschaft</v>
      </c>
      <c r="G117" s="9" t="n">
        <f aca="false">Gesamt!G272</f>
        <v>225</v>
      </c>
    </row>
    <row r="118" customFormat="false" ht="13.2" hidden="false" customHeight="false" outlineLevel="0" collapsed="false">
      <c r="A118" s="10" t="s">
        <v>143</v>
      </c>
      <c r="B118" s="10" t="str">
        <f aca="false">Gesamt!B273</f>
        <v>Jähn</v>
      </c>
      <c r="C118" s="10" t="str">
        <f aca="false">Gesamt!C273</f>
        <v>Reinhardt</v>
      </c>
      <c r="D118" s="10" t="str">
        <f aca="false">Gesamt!D273</f>
        <v>SV Werther</v>
      </c>
      <c r="E118" s="19" t="n">
        <f aca="false">Gesamt!E273</f>
        <v>43904</v>
      </c>
      <c r="F118" s="10" t="str">
        <f aca="false">Gesamt!F273</f>
        <v>Kreismeisterschaft</v>
      </c>
      <c r="G118" s="9" t="n">
        <f aca="false">Gesamt!G273</f>
        <v>260</v>
      </c>
    </row>
    <row r="119" customFormat="false" ht="13.2" hidden="false" customHeight="false" outlineLevel="0" collapsed="false">
      <c r="A119" s="10" t="s">
        <v>144</v>
      </c>
      <c r="B119" s="10" t="n">
        <f aca="false">Gesamt!B274</f>
        <v>0</v>
      </c>
      <c r="C119" s="10" t="n">
        <f aca="false">Gesamt!C274</f>
        <v>0</v>
      </c>
      <c r="D119" s="10" t="n">
        <f aca="false">Gesamt!D274</f>
        <v>0</v>
      </c>
      <c r="E119" s="19" t="n">
        <f aca="false">Gesamt!E274</f>
        <v>0</v>
      </c>
      <c r="F119" s="10" t="n">
        <f aca="false">Gesamt!F274</f>
        <v>0</v>
      </c>
      <c r="G119" s="9" t="n">
        <f aca="false">Gesamt!G274</f>
        <v>0</v>
      </c>
    </row>
    <row r="120" customFormat="false" ht="13.2" hidden="false" customHeight="false" outlineLevel="0" collapsed="false">
      <c r="A120" s="10" t="s">
        <v>145</v>
      </c>
      <c r="B120" s="10" t="str">
        <f aca="false">Gesamt!B275</f>
        <v>Husung</v>
      </c>
      <c r="C120" s="10" t="str">
        <f aca="false">Gesamt!C275</f>
        <v>Selmar</v>
      </c>
      <c r="D120" s="10" t="str">
        <f aca="false">Gesamt!D275</f>
        <v>NSK</v>
      </c>
      <c r="E120" s="19" t="n">
        <f aca="false">Gesamt!E275</f>
        <v>43540</v>
      </c>
      <c r="F120" s="10" t="str">
        <f aca="false">Gesamt!F275</f>
        <v>Kreismeisterschaft</v>
      </c>
      <c r="G120" s="9" t="n">
        <f aca="false">Gesamt!G275</f>
        <v>261</v>
      </c>
    </row>
    <row r="121" customFormat="false" ht="13.2" hidden="false" customHeight="false" outlineLevel="0" collapsed="false">
      <c r="A121" s="10" t="s">
        <v>146</v>
      </c>
      <c r="B121" s="10" t="n">
        <f aca="false">Gesamt!B276</f>
        <v>0</v>
      </c>
      <c r="C121" s="10" t="n">
        <f aca="false">Gesamt!C276</f>
        <v>0</v>
      </c>
      <c r="D121" s="10" t="n">
        <f aca="false">Gesamt!D276</f>
        <v>0</v>
      </c>
      <c r="E121" s="19" t="n">
        <f aca="false">Gesamt!E276</f>
        <v>0</v>
      </c>
      <c r="F121" s="10" t="n">
        <f aca="false">Gesamt!F276</f>
        <v>0</v>
      </c>
      <c r="G121" s="9" t="n">
        <f aca="false">Gesamt!G276</f>
        <v>0</v>
      </c>
    </row>
    <row r="122" customFormat="false" ht="13.2" hidden="false" customHeight="false" outlineLevel="0" collapsed="false">
      <c r="A122" s="10" t="s">
        <v>147</v>
      </c>
      <c r="B122" s="10" t="str">
        <f aca="false">Gesamt!B277</f>
        <v>Jawansky</v>
      </c>
      <c r="C122" s="10" t="str">
        <f aca="false">Gesamt!C277</f>
        <v>Lothar</v>
      </c>
      <c r="D122" s="10" t="str">
        <f aca="false">Gesamt!D277</f>
        <v>SV Urbach</v>
      </c>
      <c r="E122" s="19" t="n">
        <f aca="false">Gesamt!E277</f>
        <v>44996</v>
      </c>
      <c r="F122" s="10" t="str">
        <f aca="false">Gesamt!F277</f>
        <v>Kreismeisterschaft</v>
      </c>
      <c r="G122" s="9" t="n">
        <f aca="false">Gesamt!G277</f>
        <v>245</v>
      </c>
    </row>
    <row r="123" customFormat="false" ht="13.2" hidden="false" customHeight="false" outlineLevel="0" collapsed="false">
      <c r="A123" s="10" t="s">
        <v>148</v>
      </c>
      <c r="B123" s="10" t="n">
        <f aca="false">Gesamt!B278</f>
        <v>0</v>
      </c>
      <c r="C123" s="10" t="n">
        <f aca="false">Gesamt!C278</f>
        <v>0</v>
      </c>
      <c r="D123" s="10" t="n">
        <f aca="false">Gesamt!D278</f>
        <v>0</v>
      </c>
      <c r="E123" s="19" t="n">
        <f aca="false">Gesamt!E278</f>
        <v>0</v>
      </c>
      <c r="F123" s="10" t="n">
        <f aca="false">Gesamt!F278</f>
        <v>0</v>
      </c>
      <c r="G123" s="9" t="n">
        <f aca="false">Gesamt!G278</f>
        <v>0</v>
      </c>
    </row>
    <row r="124" customFormat="false" ht="13.2" hidden="false" customHeight="false" outlineLevel="0" collapsed="false">
      <c r="A124" s="10" t="s">
        <v>149</v>
      </c>
      <c r="B124" s="10" t="str">
        <f aca="false">Gesamt!B279</f>
        <v>Schmidt</v>
      </c>
      <c r="C124" s="10" t="str">
        <f aca="false">Gesamt!C279</f>
        <v>Werner</v>
      </c>
      <c r="D124" s="10" t="str">
        <f aca="false">Gesamt!D279</f>
        <v>NSK</v>
      </c>
      <c r="E124" s="19" t="n">
        <f aca="false">Gesamt!E279</f>
        <v>43176</v>
      </c>
      <c r="F124" s="10" t="str">
        <f aca="false">Gesamt!F279</f>
        <v>Kreismeisterschaft</v>
      </c>
      <c r="G124" s="9" t="n">
        <f aca="false">Gesamt!G279</f>
        <v>193</v>
      </c>
    </row>
    <row r="125" customFormat="false" ht="13.2" hidden="false" customHeight="false" outlineLevel="0" collapsed="false">
      <c r="A125" s="10" t="s">
        <v>150</v>
      </c>
      <c r="B125" s="10" t="n">
        <f aca="false">Gesamt!B280</f>
        <v>0</v>
      </c>
      <c r="C125" s="10" t="n">
        <f aca="false">Gesamt!C280</f>
        <v>0</v>
      </c>
      <c r="D125" s="10" t="n">
        <f aca="false">Gesamt!D280</f>
        <v>0</v>
      </c>
      <c r="E125" s="19" t="n">
        <f aca="false">Gesamt!E280</f>
        <v>0</v>
      </c>
      <c r="F125" s="10" t="n">
        <f aca="false">Gesamt!F280</f>
        <v>0</v>
      </c>
      <c r="G125" s="9" t="n">
        <f aca="false">Gesamt!G280</f>
        <v>0</v>
      </c>
    </row>
    <row r="127" customFormat="false" ht="15.6" hidden="false" customHeight="false" outlineLevel="0" collapsed="false">
      <c r="A127" s="18" t="s">
        <v>157</v>
      </c>
      <c r="E127" s="6" t="s">
        <v>158</v>
      </c>
    </row>
    <row r="129" customFormat="false" ht="13.2" hidden="false" customHeight="false" outlineLevel="0" collapsed="false">
      <c r="A129" s="9" t="s">
        <v>6</v>
      </c>
      <c r="B129" s="9" t="s">
        <v>7</v>
      </c>
      <c r="C129" s="9" t="s">
        <v>8</v>
      </c>
      <c r="D129" s="9" t="s">
        <v>9</v>
      </c>
      <c r="E129" s="9" t="s">
        <v>10</v>
      </c>
      <c r="F129" s="9" t="s">
        <v>11</v>
      </c>
      <c r="G129" s="9" t="s">
        <v>12</v>
      </c>
    </row>
    <row r="130" customFormat="false" ht="13.2" hidden="false" customHeight="false" outlineLevel="0" collapsed="false">
      <c r="A130" s="10" t="s">
        <v>110</v>
      </c>
      <c r="B130" s="10" t="n">
        <f aca="false">Gesamt!B286</f>
        <v>0</v>
      </c>
      <c r="C130" s="10" t="n">
        <f aca="false">Gesamt!C286</f>
        <v>0</v>
      </c>
      <c r="D130" s="10" t="n">
        <f aca="false">Gesamt!D286</f>
        <v>0</v>
      </c>
      <c r="E130" s="19" t="n">
        <f aca="false">Gesamt!E286</f>
        <v>0</v>
      </c>
      <c r="F130" s="10" t="n">
        <f aca="false">Gesamt!F286</f>
        <v>0</v>
      </c>
      <c r="G130" s="9" t="n">
        <f aca="false">Gesamt!G286</f>
        <v>0</v>
      </c>
    </row>
    <row r="131" customFormat="false" ht="13.2" hidden="false" customHeight="false" outlineLevel="0" collapsed="false">
      <c r="A131" s="10" t="s">
        <v>111</v>
      </c>
      <c r="B131" s="10" t="n">
        <f aca="false">Gesamt!B287</f>
        <v>0</v>
      </c>
      <c r="C131" s="10" t="n">
        <f aca="false">Gesamt!C287</f>
        <v>0</v>
      </c>
      <c r="D131" s="10" t="n">
        <f aca="false">Gesamt!D287</f>
        <v>0</v>
      </c>
      <c r="E131" s="19" t="n">
        <f aca="false">Gesamt!E287</f>
        <v>0</v>
      </c>
      <c r="F131" s="10" t="n">
        <f aca="false">Gesamt!F287</f>
        <v>0</v>
      </c>
      <c r="G131" s="9" t="n">
        <f aca="false">Gesamt!G287</f>
        <v>0</v>
      </c>
    </row>
    <row r="132" customFormat="false" ht="13.2" hidden="false" customHeight="false" outlineLevel="0" collapsed="false">
      <c r="A132" s="10" t="s">
        <v>112</v>
      </c>
      <c r="B132" s="10" t="str">
        <f aca="false">Gesamt!B288</f>
        <v>Meinhold</v>
      </c>
      <c r="C132" s="10" t="str">
        <f aca="false">Gesamt!C288</f>
        <v>Hannes</v>
      </c>
      <c r="D132" s="10" t="str">
        <f aca="false">Gesamt!D288</f>
        <v>SV Kehmstedt</v>
      </c>
      <c r="E132" s="19" t="n">
        <f aca="false">Gesamt!E288</f>
        <v>43582</v>
      </c>
      <c r="F132" s="10" t="str">
        <f aca="false">Gesamt!F288</f>
        <v>Kreismeisterschaft</v>
      </c>
      <c r="G132" s="9" t="n">
        <f aca="false">Gesamt!G288</f>
        <v>44</v>
      </c>
    </row>
    <row r="133" customFormat="false" ht="13.2" hidden="false" customHeight="false" outlineLevel="0" collapsed="false">
      <c r="A133" s="10" t="s">
        <v>113</v>
      </c>
      <c r="B133" s="10" t="n">
        <f aca="false">Gesamt!B289</f>
        <v>0</v>
      </c>
      <c r="C133" s="10" t="n">
        <f aca="false">Gesamt!C289</f>
        <v>0</v>
      </c>
      <c r="D133" s="10" t="n">
        <f aca="false">Gesamt!D289</f>
        <v>0</v>
      </c>
      <c r="E133" s="19" t="n">
        <f aca="false">Gesamt!E289</f>
        <v>0</v>
      </c>
      <c r="F133" s="10" t="n">
        <f aca="false">Gesamt!F289</f>
        <v>0</v>
      </c>
      <c r="G133" s="9" t="n">
        <f aca="false">Gesamt!G289</f>
        <v>0</v>
      </c>
    </row>
    <row r="134" customFormat="false" ht="13.2" hidden="false" customHeight="false" outlineLevel="0" collapsed="false">
      <c r="A134" s="10" t="s">
        <v>114</v>
      </c>
      <c r="B134" s="10" t="n">
        <f aca="false">Gesamt!B290</f>
        <v>0</v>
      </c>
      <c r="C134" s="10" t="n">
        <f aca="false">Gesamt!C290</f>
        <v>0</v>
      </c>
      <c r="D134" s="10" t="n">
        <f aca="false">Gesamt!D290</f>
        <v>0</v>
      </c>
      <c r="E134" s="19" t="n">
        <f aca="false">Gesamt!E290</f>
        <v>0</v>
      </c>
      <c r="F134" s="10" t="n">
        <f aca="false">Gesamt!F290</f>
        <v>0</v>
      </c>
      <c r="G134" s="9" t="n">
        <f aca="false">Gesamt!G290</f>
        <v>0</v>
      </c>
    </row>
    <row r="135" customFormat="false" ht="13.2" hidden="false" customHeight="false" outlineLevel="0" collapsed="false">
      <c r="A135" s="10" t="s">
        <v>115</v>
      </c>
      <c r="B135" s="10" t="n">
        <f aca="false">Gesamt!B291</f>
        <v>0</v>
      </c>
      <c r="C135" s="10" t="n">
        <f aca="false">Gesamt!C291</f>
        <v>0</v>
      </c>
      <c r="D135" s="10" t="n">
        <f aca="false">Gesamt!D291</f>
        <v>0</v>
      </c>
      <c r="E135" s="19" t="n">
        <f aca="false">Gesamt!E291</f>
        <v>0</v>
      </c>
      <c r="F135" s="10" t="n">
        <f aca="false">Gesamt!F291</f>
        <v>0</v>
      </c>
      <c r="G135" s="9" t="n">
        <f aca="false">Gesamt!G291</f>
        <v>0</v>
      </c>
    </row>
    <row r="136" customFormat="false" ht="13.2" hidden="false" customHeight="false" outlineLevel="0" collapsed="false">
      <c r="A136" s="10" t="s">
        <v>116</v>
      </c>
      <c r="B136" s="10" t="n">
        <f aca="false">Gesamt!B292</f>
        <v>0</v>
      </c>
      <c r="C136" s="10" t="n">
        <f aca="false">Gesamt!C292</f>
        <v>0</v>
      </c>
      <c r="D136" s="10" t="n">
        <f aca="false">Gesamt!D292</f>
        <v>0</v>
      </c>
      <c r="E136" s="19" t="n">
        <f aca="false">Gesamt!E292</f>
        <v>0</v>
      </c>
      <c r="F136" s="10" t="n">
        <f aca="false">Gesamt!F292</f>
        <v>0</v>
      </c>
      <c r="G136" s="9" t="n">
        <f aca="false">Gesamt!G292</f>
        <v>0</v>
      </c>
    </row>
    <row r="137" customFormat="false" ht="13.2" hidden="false" customHeight="false" outlineLevel="0" collapsed="false">
      <c r="A137" s="10" t="s">
        <v>117</v>
      </c>
      <c r="B137" s="10" t="n">
        <f aca="false">Gesamt!B293</f>
        <v>0</v>
      </c>
      <c r="C137" s="10" t="n">
        <f aca="false">Gesamt!C293</f>
        <v>0</v>
      </c>
      <c r="D137" s="10" t="n">
        <f aca="false">Gesamt!D293</f>
        <v>0</v>
      </c>
      <c r="E137" s="19" t="n">
        <f aca="false">Gesamt!E293</f>
        <v>0</v>
      </c>
      <c r="F137" s="10" t="n">
        <f aca="false">Gesamt!F293</f>
        <v>0</v>
      </c>
      <c r="G137" s="9" t="n">
        <f aca="false">Gesamt!G293</f>
        <v>0</v>
      </c>
    </row>
    <row r="138" customFormat="false" ht="13.2" hidden="false" customHeight="false" outlineLevel="0" collapsed="false">
      <c r="A138" s="10" t="s">
        <v>118</v>
      </c>
      <c r="B138" s="10" t="str">
        <f aca="false">Gesamt!B294</f>
        <v>Bernkurth</v>
      </c>
      <c r="C138" s="10" t="str">
        <f aca="false">Gesamt!C294</f>
        <v>Keven</v>
      </c>
      <c r="D138" s="10" t="str">
        <f aca="false">Gesamt!D294</f>
        <v>SV Kehmstedt</v>
      </c>
      <c r="E138" s="19" t="n">
        <f aca="false">Gesamt!E294</f>
        <v>43218</v>
      </c>
      <c r="F138" s="10" t="str">
        <f aca="false">Gesamt!F294</f>
        <v>Kreismeisterschaft</v>
      </c>
      <c r="G138" s="9" t="n">
        <f aca="false">Gesamt!G294</f>
        <v>93</v>
      </c>
    </row>
    <row r="139" customFormat="false" ht="13.2" hidden="false" customHeight="false" outlineLevel="0" collapsed="false">
      <c r="A139" s="10" t="s">
        <v>119</v>
      </c>
      <c r="B139" s="10" t="str">
        <f aca="false">Gesamt!B295</f>
        <v>Lorenz</v>
      </c>
      <c r="C139" s="10" t="str">
        <f aca="false">Gesamt!C295</f>
        <v>Paula</v>
      </c>
      <c r="D139" s="10" t="str">
        <f aca="false">Gesamt!D295</f>
        <v>SV Kehmstedt</v>
      </c>
      <c r="E139" s="19" t="n">
        <f aca="false">Gesamt!E295</f>
        <v>43218</v>
      </c>
      <c r="F139" s="10" t="str">
        <f aca="false">Gesamt!F295</f>
        <v>Kreismeisterschaft</v>
      </c>
      <c r="G139" s="9" t="n">
        <f aca="false">Gesamt!G295</f>
        <v>13</v>
      </c>
    </row>
    <row r="140" customFormat="false" ht="13.2" hidden="false" customHeight="false" outlineLevel="0" collapsed="false">
      <c r="A140" s="10" t="s">
        <v>120</v>
      </c>
      <c r="B140" s="10" t="s">
        <v>159</v>
      </c>
      <c r="C140" s="10" t="s">
        <v>160</v>
      </c>
      <c r="D140" s="10" t="s">
        <v>161</v>
      </c>
      <c r="E140" s="19" t="n">
        <v>45038</v>
      </c>
      <c r="F140" s="10" t="str">
        <f aca="false">Gesamt!F296</f>
        <v>Kreismeisterschaft</v>
      </c>
      <c r="G140" s="9" t="n">
        <v>106</v>
      </c>
    </row>
    <row r="141" customFormat="false" ht="13.2" hidden="false" customHeight="false" outlineLevel="0" collapsed="false">
      <c r="A141" s="10" t="s">
        <v>121</v>
      </c>
      <c r="B141" s="10" t="str">
        <f aca="false">Gesamt!B297</f>
        <v>Gösel</v>
      </c>
      <c r="C141" s="10" t="str">
        <f aca="false">Gesamt!C297</f>
        <v>Jessica</v>
      </c>
      <c r="D141" s="10" t="str">
        <f aca="false">Gesamt!D297</f>
        <v>SB Salza</v>
      </c>
      <c r="E141" s="19" t="n">
        <f aca="false">Gesamt!E297</f>
        <v>45402</v>
      </c>
      <c r="F141" s="10" t="str">
        <f aca="false">Gesamt!F297</f>
        <v>Kreismeisterschaft</v>
      </c>
      <c r="G141" s="9" t="n">
        <f aca="false">Gesamt!G297</f>
        <v>14</v>
      </c>
    </row>
    <row r="142" customFormat="false" ht="13.2" hidden="false" customHeight="false" outlineLevel="0" collapsed="false">
      <c r="A142" s="10" t="s">
        <v>122</v>
      </c>
      <c r="B142" s="10" t="str">
        <f aca="false">Gesamt!B298</f>
        <v>Paarmann</v>
      </c>
      <c r="C142" s="10" t="str">
        <f aca="false">Gesamt!C298</f>
        <v>Frank</v>
      </c>
      <c r="D142" s="10" t="str">
        <f aca="false">Gesamt!D298</f>
        <v>SK Bleicherode</v>
      </c>
      <c r="E142" s="19" t="n">
        <f aca="false">Gesamt!E298</f>
        <v>43218</v>
      </c>
      <c r="F142" s="10" t="str">
        <f aca="false">Gesamt!F298</f>
        <v>Kreismeisterschaft</v>
      </c>
      <c r="G142" s="9" t="n">
        <f aca="false">Gesamt!G298</f>
        <v>82</v>
      </c>
    </row>
    <row r="143" customFormat="false" ht="13.2" hidden="false" customHeight="false" outlineLevel="0" collapsed="false">
      <c r="A143" s="10" t="s">
        <v>123</v>
      </c>
      <c r="B143" s="10" t="str">
        <f aca="false">Gesamt!B299</f>
        <v>Quosigk</v>
      </c>
      <c r="C143" s="10" t="str">
        <f aca="false">Gesamt!C299</f>
        <v>Jana</v>
      </c>
      <c r="D143" s="10" t="str">
        <f aca="false">Gesamt!D299</f>
        <v>SB Salza</v>
      </c>
      <c r="E143" s="19" t="n">
        <f aca="false">Gesamt!E299</f>
        <v>45038</v>
      </c>
      <c r="F143" s="10" t="str">
        <f aca="false">Gesamt!F299</f>
        <v>Kreismeisterschaft</v>
      </c>
      <c r="G143" s="9" t="n">
        <f aca="false">Gesamt!G299</f>
        <v>9</v>
      </c>
    </row>
    <row r="144" customFormat="false" ht="13.2" hidden="false" customHeight="false" outlineLevel="0" collapsed="false">
      <c r="A144" s="10" t="s">
        <v>124</v>
      </c>
      <c r="B144" s="10" t="str">
        <f aca="false">Gesamt!B300</f>
        <v>Andres</v>
      </c>
      <c r="C144" s="10" t="str">
        <f aca="false">Gesamt!C300</f>
        <v>Wolfgang</v>
      </c>
      <c r="D144" s="10" t="str">
        <f aca="false">Gesamt!D300</f>
        <v>SV Kehmstedt</v>
      </c>
      <c r="E144" s="19" t="n">
        <f aca="false">Gesamt!E300</f>
        <v>43218</v>
      </c>
      <c r="F144" s="10" t="str">
        <f aca="false">Gesamt!F300</f>
        <v>Kreismeisterschaft</v>
      </c>
      <c r="G144" s="9" t="n">
        <f aca="false">Gesamt!G300</f>
        <v>78</v>
      </c>
    </row>
    <row r="145" customFormat="false" ht="13.2" hidden="false" customHeight="false" outlineLevel="0" collapsed="false">
      <c r="A145" s="10" t="s">
        <v>125</v>
      </c>
      <c r="B145" s="10" t="n">
        <f aca="false">Gesamt!B301</f>
        <v>0</v>
      </c>
      <c r="C145" s="10" t="n">
        <f aca="false">Gesamt!C301</f>
        <v>0</v>
      </c>
      <c r="D145" s="10" t="n">
        <f aca="false">Gesamt!D301</f>
        <v>0</v>
      </c>
      <c r="E145" s="19" t="n">
        <f aca="false">Gesamt!E301</f>
        <v>0</v>
      </c>
      <c r="F145" s="10" t="n">
        <f aca="false">Gesamt!F301</f>
        <v>0</v>
      </c>
      <c r="G145" s="9" t="n">
        <f aca="false">Gesamt!G301</f>
        <v>0</v>
      </c>
    </row>
    <row r="146" customFormat="false" ht="13.2" hidden="false" customHeight="false" outlineLevel="0" collapsed="false">
      <c r="A146" s="22"/>
      <c r="B146" s="22"/>
      <c r="C146" s="22"/>
      <c r="D146" s="22"/>
      <c r="E146" s="28"/>
      <c r="F146" s="22"/>
      <c r="G146" s="24"/>
    </row>
    <row r="148" customFormat="false" ht="15.6" hidden="false" customHeight="false" outlineLevel="0" collapsed="false">
      <c r="A148" s="18" t="s">
        <v>162</v>
      </c>
      <c r="E148" s="6" t="s">
        <v>163</v>
      </c>
    </row>
    <row r="150" customFormat="false" ht="13.2" hidden="false" customHeight="false" outlineLevel="0" collapsed="false">
      <c r="A150" s="9" t="s">
        <v>6</v>
      </c>
      <c r="B150" s="9" t="s">
        <v>7</v>
      </c>
      <c r="C150" s="9" t="s">
        <v>8</v>
      </c>
      <c r="D150" s="9" t="s">
        <v>9</v>
      </c>
      <c r="E150" s="9" t="s">
        <v>10</v>
      </c>
      <c r="F150" s="9" t="s">
        <v>11</v>
      </c>
      <c r="G150" s="9" t="s">
        <v>12</v>
      </c>
    </row>
    <row r="151" customFormat="false" ht="13.2" hidden="false" customHeight="false" outlineLevel="0" collapsed="false">
      <c r="A151" s="10" t="s">
        <v>110</v>
      </c>
      <c r="B151" s="10" t="n">
        <f aca="false">Gesamt!B307</f>
        <v>0</v>
      </c>
      <c r="C151" s="10" t="n">
        <f aca="false">Gesamt!C307</f>
        <v>0</v>
      </c>
      <c r="D151" s="10" t="n">
        <f aca="false">Gesamt!D307</f>
        <v>0</v>
      </c>
      <c r="E151" s="19" t="n">
        <f aca="false">Gesamt!E307</f>
        <v>0</v>
      </c>
      <c r="F151" s="10" t="n">
        <f aca="false">Gesamt!F307</f>
        <v>0</v>
      </c>
      <c r="G151" s="9" t="n">
        <f aca="false">Gesamt!G307</f>
        <v>0</v>
      </c>
    </row>
    <row r="152" customFormat="false" ht="13.2" hidden="false" customHeight="false" outlineLevel="0" collapsed="false">
      <c r="A152" s="10" t="s">
        <v>111</v>
      </c>
      <c r="B152" s="10" t="n">
        <f aca="false">Gesamt!B308</f>
        <v>0</v>
      </c>
      <c r="C152" s="10" t="n">
        <f aca="false">Gesamt!C308</f>
        <v>0</v>
      </c>
      <c r="D152" s="10" t="n">
        <f aca="false">Gesamt!D308</f>
        <v>0</v>
      </c>
      <c r="E152" s="19" t="n">
        <f aca="false">Gesamt!E308</f>
        <v>0</v>
      </c>
      <c r="F152" s="10" t="n">
        <f aca="false">Gesamt!F308</f>
        <v>0</v>
      </c>
      <c r="G152" s="9" t="n">
        <f aca="false">Gesamt!G308</f>
        <v>0</v>
      </c>
    </row>
    <row r="153" customFormat="false" ht="13.2" hidden="false" customHeight="false" outlineLevel="0" collapsed="false">
      <c r="A153" s="10" t="s">
        <v>112</v>
      </c>
      <c r="B153" s="10" t="str">
        <f aca="false">Gesamt!B309</f>
        <v>Meinhold</v>
      </c>
      <c r="C153" s="10" t="str">
        <f aca="false">Gesamt!C309</f>
        <v>Hannes</v>
      </c>
      <c r="D153" s="10" t="str">
        <f aca="false">Gesamt!D309</f>
        <v>SV Kehmstedt</v>
      </c>
      <c r="E153" s="19" t="n">
        <f aca="false">Gesamt!E309</f>
        <v>43582</v>
      </c>
      <c r="F153" s="10" t="str">
        <f aca="false">Gesamt!F309</f>
        <v>Kreismeisterschaft</v>
      </c>
      <c r="G153" s="9" t="n">
        <f aca="false">Gesamt!G309</f>
        <v>104</v>
      </c>
    </row>
    <row r="154" customFormat="false" ht="13.2" hidden="false" customHeight="false" outlineLevel="0" collapsed="false">
      <c r="A154" s="10" t="s">
        <v>113</v>
      </c>
      <c r="B154" s="10" t="n">
        <f aca="false">Gesamt!B310</f>
        <v>0</v>
      </c>
      <c r="C154" s="10" t="n">
        <f aca="false">Gesamt!C310</f>
        <v>0</v>
      </c>
      <c r="D154" s="10" t="n">
        <f aca="false">Gesamt!D310</f>
        <v>0</v>
      </c>
      <c r="E154" s="19" t="n">
        <f aca="false">Gesamt!E310</f>
        <v>0</v>
      </c>
      <c r="F154" s="10" t="n">
        <f aca="false">Gesamt!F310</f>
        <v>0</v>
      </c>
      <c r="G154" s="9" t="n">
        <f aca="false">Gesamt!G310</f>
        <v>0</v>
      </c>
    </row>
    <row r="155" customFormat="false" ht="13.2" hidden="false" customHeight="false" outlineLevel="0" collapsed="false">
      <c r="A155" s="10" t="s">
        <v>114</v>
      </c>
      <c r="B155" s="10" t="n">
        <f aca="false">Gesamt!B311</f>
        <v>0</v>
      </c>
      <c r="C155" s="10" t="n">
        <f aca="false">Gesamt!C311</f>
        <v>0</v>
      </c>
      <c r="D155" s="10" t="n">
        <f aca="false">Gesamt!D311</f>
        <v>0</v>
      </c>
      <c r="E155" s="19" t="n">
        <f aca="false">Gesamt!E311</f>
        <v>0</v>
      </c>
      <c r="F155" s="10" t="n">
        <f aca="false">Gesamt!F311</f>
        <v>0</v>
      </c>
      <c r="G155" s="9" t="n">
        <f aca="false">Gesamt!G311</f>
        <v>0</v>
      </c>
    </row>
    <row r="156" customFormat="false" ht="13.2" hidden="false" customHeight="false" outlineLevel="0" collapsed="false">
      <c r="A156" s="10" t="s">
        <v>115</v>
      </c>
      <c r="B156" s="10" t="n">
        <f aca="false">Gesamt!B312</f>
        <v>0</v>
      </c>
      <c r="C156" s="10" t="n">
        <f aca="false">Gesamt!C312</f>
        <v>0</v>
      </c>
      <c r="D156" s="10" t="n">
        <f aca="false">Gesamt!D312</f>
        <v>0</v>
      </c>
      <c r="E156" s="19" t="n">
        <f aca="false">Gesamt!E312</f>
        <v>0</v>
      </c>
      <c r="F156" s="10" t="n">
        <f aca="false">Gesamt!F312</f>
        <v>0</v>
      </c>
      <c r="G156" s="9" t="n">
        <f aca="false">Gesamt!G312</f>
        <v>0</v>
      </c>
    </row>
    <row r="157" customFormat="false" ht="13.2" hidden="false" customHeight="false" outlineLevel="0" collapsed="false">
      <c r="A157" s="10" t="s">
        <v>116</v>
      </c>
      <c r="B157" s="10" t="n">
        <f aca="false">Gesamt!B313</f>
        <v>0</v>
      </c>
      <c r="C157" s="10" t="n">
        <f aca="false">Gesamt!C313</f>
        <v>0</v>
      </c>
      <c r="D157" s="10" t="n">
        <f aca="false">Gesamt!D313</f>
        <v>0</v>
      </c>
      <c r="E157" s="19" t="n">
        <f aca="false">Gesamt!E313</f>
        <v>0</v>
      </c>
      <c r="F157" s="10" t="n">
        <f aca="false">Gesamt!F313</f>
        <v>0</v>
      </c>
      <c r="G157" s="9" t="n">
        <f aca="false">Gesamt!G313</f>
        <v>0</v>
      </c>
    </row>
    <row r="158" customFormat="false" ht="13.2" hidden="false" customHeight="false" outlineLevel="0" collapsed="false">
      <c r="A158" s="10" t="s">
        <v>117</v>
      </c>
      <c r="B158" s="10" t="n">
        <f aca="false">Gesamt!B314</f>
        <v>0</v>
      </c>
      <c r="C158" s="10" t="n">
        <f aca="false">Gesamt!C314</f>
        <v>0</v>
      </c>
      <c r="D158" s="10" t="n">
        <f aca="false">Gesamt!D314</f>
        <v>0</v>
      </c>
      <c r="E158" s="19" t="n">
        <f aca="false">Gesamt!E314</f>
        <v>0</v>
      </c>
      <c r="F158" s="10" t="n">
        <f aca="false">Gesamt!F314</f>
        <v>0</v>
      </c>
      <c r="G158" s="9" t="n">
        <f aca="false">Gesamt!G314</f>
        <v>0</v>
      </c>
    </row>
    <row r="159" customFormat="false" ht="13.2" hidden="false" customHeight="false" outlineLevel="0" collapsed="false">
      <c r="A159" s="10" t="s">
        <v>118</v>
      </c>
      <c r="B159" s="10" t="str">
        <f aca="false">Gesamt!B315</f>
        <v>Bernkurth</v>
      </c>
      <c r="C159" s="10" t="str">
        <f aca="false">Gesamt!C315</f>
        <v>Keven</v>
      </c>
      <c r="D159" s="10" t="str">
        <f aca="false">Gesamt!D315</f>
        <v>SV Kehmstedt</v>
      </c>
      <c r="E159" s="19" t="n">
        <f aca="false">Gesamt!E315</f>
        <v>43218</v>
      </c>
      <c r="F159" s="10" t="str">
        <f aca="false">Gesamt!F315</f>
        <v>Kreismeisterschaft</v>
      </c>
      <c r="G159" s="9" t="n">
        <f aca="false">Gesamt!G315</f>
        <v>208</v>
      </c>
    </row>
    <row r="160" customFormat="false" ht="13.2" hidden="false" customHeight="false" outlineLevel="0" collapsed="false">
      <c r="A160" s="10" t="s">
        <v>119</v>
      </c>
      <c r="B160" s="10" t="str">
        <f aca="false">Gesamt!B316</f>
        <v>Lorenz</v>
      </c>
      <c r="C160" s="10" t="str">
        <f aca="false">Gesamt!C316</f>
        <v>Paula</v>
      </c>
      <c r="D160" s="10" t="str">
        <f aca="false">Gesamt!D316</f>
        <v>SV Kehmstedt</v>
      </c>
      <c r="E160" s="19" t="n">
        <f aca="false">Gesamt!E316</f>
        <v>43218</v>
      </c>
      <c r="F160" s="10" t="str">
        <f aca="false">Gesamt!F316</f>
        <v>Kreismeisterschaft</v>
      </c>
      <c r="G160" s="9" t="n">
        <f aca="false">Gesamt!G316</f>
        <v>44</v>
      </c>
    </row>
    <row r="161" customFormat="false" ht="13.2" hidden="false" customHeight="false" outlineLevel="0" collapsed="false">
      <c r="A161" s="10" t="s">
        <v>120</v>
      </c>
      <c r="B161" s="10" t="str">
        <f aca="false">Gesamt!B317</f>
        <v>Bernkurth</v>
      </c>
      <c r="C161" s="10" t="str">
        <f aca="false">Gesamt!C317</f>
        <v>Keven</v>
      </c>
      <c r="D161" s="10" t="str">
        <f aca="false">Gesamt!D317</f>
        <v>SV Kehmstedt</v>
      </c>
      <c r="E161" s="19" t="n">
        <f aca="false">Gesamt!E317</f>
        <v>45402</v>
      </c>
      <c r="F161" s="10" t="str">
        <f aca="false">Gesamt!F317</f>
        <v>Kreismeisterschaft</v>
      </c>
      <c r="G161" s="9" t="n">
        <f aca="false">Gesamt!G317</f>
        <v>220</v>
      </c>
    </row>
    <row r="162" customFormat="false" ht="13.2" hidden="false" customHeight="false" outlineLevel="0" collapsed="false">
      <c r="A162" s="10" t="s">
        <v>121</v>
      </c>
      <c r="B162" s="10" t="str">
        <f aca="false">Gesamt!B318</f>
        <v>Gösel</v>
      </c>
      <c r="C162" s="10" t="str">
        <f aca="false">Gesamt!C318</f>
        <v>Jessica</v>
      </c>
      <c r="D162" s="10" t="str">
        <f aca="false">Gesamt!D318</f>
        <v>SB Salza</v>
      </c>
      <c r="E162" s="19" t="n">
        <f aca="false">Gesamt!E318</f>
        <v>45402</v>
      </c>
      <c r="F162" s="10" t="str">
        <f aca="false">Gesamt!F318</f>
        <v>Kreismeisterschaft</v>
      </c>
      <c r="G162" s="9" t="n">
        <f aca="false">Gesamt!G318</f>
        <v>29</v>
      </c>
    </row>
    <row r="163" customFormat="false" ht="13.2" hidden="false" customHeight="false" outlineLevel="0" collapsed="false">
      <c r="A163" s="10" t="s">
        <v>122</v>
      </c>
      <c r="B163" s="10" t="str">
        <f aca="false">Gesamt!B319</f>
        <v>Stein</v>
      </c>
      <c r="C163" s="10" t="str">
        <f aca="false">Gesamt!C319</f>
        <v>Heiko</v>
      </c>
      <c r="D163" s="10" t="str">
        <f aca="false">Gesamt!D319</f>
        <v>SV Ellrich</v>
      </c>
      <c r="E163" s="19" t="n">
        <f aca="false">Gesamt!E319</f>
        <v>44674</v>
      </c>
      <c r="F163" s="10" t="str">
        <f aca="false">Gesamt!F319</f>
        <v>Kreismeisterschaft</v>
      </c>
      <c r="G163" s="9" t="n">
        <f aca="false">Gesamt!G319</f>
        <v>157</v>
      </c>
    </row>
    <row r="164" customFormat="false" ht="13.2" hidden="false" customHeight="false" outlineLevel="0" collapsed="false">
      <c r="A164" s="10" t="s">
        <v>123</v>
      </c>
      <c r="B164" s="10" t="n">
        <f aca="false">Gesamt!B320</f>
        <v>0</v>
      </c>
      <c r="C164" s="10" t="n">
        <f aca="false">Gesamt!C320</f>
        <v>0</v>
      </c>
      <c r="D164" s="10" t="n">
        <f aca="false">Gesamt!D320</f>
        <v>0</v>
      </c>
      <c r="E164" s="19" t="n">
        <f aca="false">Gesamt!E320</f>
        <v>0</v>
      </c>
      <c r="F164" s="10" t="n">
        <f aca="false">Gesamt!F320</f>
        <v>0</v>
      </c>
      <c r="G164" s="9" t="n">
        <f aca="false">Gesamt!G320</f>
        <v>0</v>
      </c>
    </row>
    <row r="165" customFormat="false" ht="13.2" hidden="false" customHeight="false" outlineLevel="0" collapsed="false">
      <c r="A165" s="10" t="s">
        <v>124</v>
      </c>
      <c r="B165" s="10" t="str">
        <f aca="false">Gesamt!B321</f>
        <v>Hentrich</v>
      </c>
      <c r="C165" s="10" t="str">
        <f aca="false">Gesamt!C321</f>
        <v>Rolf</v>
      </c>
      <c r="D165" s="10" t="str">
        <f aca="false">Gesamt!D321</f>
        <v>SK Bleicherode</v>
      </c>
      <c r="E165" s="19" t="n">
        <f aca="false">Gesamt!E321</f>
        <v>43218</v>
      </c>
      <c r="F165" s="10" t="str">
        <f aca="false">Gesamt!F321</f>
        <v>Kreismeisterschaft</v>
      </c>
      <c r="G165" s="9" t="n">
        <f aca="false">Gesamt!G321</f>
        <v>176</v>
      </c>
    </row>
    <row r="166" customFormat="false" ht="13.2" hidden="false" customHeight="false" outlineLevel="0" collapsed="false">
      <c r="A166" s="10" t="s">
        <v>125</v>
      </c>
      <c r="B166" s="10" t="n">
        <f aca="false">Gesamt!B322</f>
        <v>0</v>
      </c>
      <c r="C166" s="10" t="n">
        <f aca="false">Gesamt!C322</f>
        <v>0</v>
      </c>
      <c r="D166" s="10" t="n">
        <f aca="false">Gesamt!D322</f>
        <v>0</v>
      </c>
      <c r="E166" s="19" t="n">
        <f aca="false">Gesamt!E322</f>
        <v>0</v>
      </c>
      <c r="F166" s="10" t="n">
        <f aca="false">Gesamt!F322</f>
        <v>0</v>
      </c>
      <c r="G166" s="9" t="n">
        <f aca="false">Gesamt!G322</f>
        <v>0</v>
      </c>
    </row>
    <row r="167" customFormat="false" ht="13.2" hidden="false" customHeight="false" outlineLevel="0" collapsed="false">
      <c r="G167" s="1"/>
    </row>
    <row r="169" customFormat="false" ht="15.6" hidden="false" customHeight="false" outlineLevel="0" collapsed="false">
      <c r="A169" s="18" t="s">
        <v>164</v>
      </c>
      <c r="E169" s="6" t="s">
        <v>165</v>
      </c>
    </row>
    <row r="171" customFormat="false" ht="13.2" hidden="false" customHeight="false" outlineLevel="0" collapsed="false">
      <c r="A171" s="9" t="s">
        <v>6</v>
      </c>
      <c r="B171" s="9" t="s">
        <v>7</v>
      </c>
      <c r="C171" s="9" t="s">
        <v>8</v>
      </c>
      <c r="D171" s="9" t="s">
        <v>9</v>
      </c>
      <c r="E171" s="9" t="s">
        <v>10</v>
      </c>
      <c r="F171" s="9" t="s">
        <v>11</v>
      </c>
      <c r="G171" s="9" t="s">
        <v>12</v>
      </c>
    </row>
    <row r="172" customFormat="false" ht="13.2" hidden="false" customHeight="false" outlineLevel="0" collapsed="false">
      <c r="A172" s="10" t="s">
        <v>110</v>
      </c>
      <c r="B172" s="10" t="str">
        <f aca="false">Gesamt!B393</f>
        <v>Leukefeld</v>
      </c>
      <c r="C172" s="10" t="str">
        <f aca="false">Gesamt!C393</f>
        <v>Justus</v>
      </c>
      <c r="D172" s="10" t="str">
        <f aca="false">Gesamt!D393</f>
        <v>OSV</v>
      </c>
      <c r="E172" s="20" t="n">
        <f aca="false">Gesamt!E393</f>
        <v>45319</v>
      </c>
      <c r="F172" s="10" t="str">
        <f aca="false">Gesamt!F393</f>
        <v>Kreismeisterschaft</v>
      </c>
      <c r="G172" s="9" t="n">
        <f aca="false">Gesamt!G393</f>
        <v>281.4</v>
      </c>
    </row>
    <row r="173" customFormat="false" ht="13.2" hidden="false" customHeight="false" outlineLevel="0" collapsed="false">
      <c r="A173" s="10" t="s">
        <v>111</v>
      </c>
      <c r="B173" s="10" t="str">
        <f aca="false">Gesamt!B394</f>
        <v>Holzheu</v>
      </c>
      <c r="C173" s="10" t="str">
        <f aca="false">Gesamt!C394</f>
        <v>Lena Sophie</v>
      </c>
      <c r="D173" s="10" t="str">
        <f aca="false">Gesamt!D394</f>
        <v>SC Obergebra</v>
      </c>
      <c r="E173" s="20" t="n">
        <v>44955</v>
      </c>
      <c r="F173" s="10" t="str">
        <f aca="false">Gesamt!F394</f>
        <v>Kreismeisterschaft</v>
      </c>
      <c r="G173" s="9" t="n">
        <v>255.6</v>
      </c>
    </row>
    <row r="174" customFormat="false" ht="13.2" hidden="false" customHeight="false" outlineLevel="0" collapsed="false">
      <c r="A174" s="10" t="s">
        <v>112</v>
      </c>
      <c r="B174" s="10" t="str">
        <f aca="false">Gesamt!B395</f>
        <v>Gaßmann</v>
      </c>
      <c r="C174" s="10" t="str">
        <f aca="false">Gesamt!C395</f>
        <v>Anton</v>
      </c>
      <c r="D174" s="10" t="str">
        <f aca="false">Gesamt!D395</f>
        <v>SB Salza</v>
      </c>
      <c r="E174" s="20" t="n">
        <f aca="false">Gesamt!E395</f>
        <v>44955</v>
      </c>
      <c r="F174" s="10" t="str">
        <f aca="false">Gesamt!F395</f>
        <v>Kreismeisterschaft</v>
      </c>
      <c r="G174" s="9" t="n">
        <f aca="false">Gesamt!G395</f>
        <v>283.3</v>
      </c>
    </row>
    <row r="175" customFormat="false" ht="13.2" hidden="false" customHeight="false" outlineLevel="0" collapsed="false">
      <c r="A175" s="10" t="s">
        <v>113</v>
      </c>
      <c r="B175" s="10" t="str">
        <f aca="false">Gesamt!B396</f>
        <v>Stade</v>
      </c>
      <c r="C175" s="10" t="str">
        <f aca="false">Gesamt!C396</f>
        <v>Delia</v>
      </c>
      <c r="D175" s="10" t="str">
        <f aca="false">Gesamt!D396</f>
        <v>SB Salza</v>
      </c>
      <c r="E175" s="20" t="n">
        <f aca="false">Gesamt!E396</f>
        <v>45319</v>
      </c>
      <c r="F175" s="10" t="str">
        <f aca="false">Gesamt!F396</f>
        <v>Kreismeisterschaft</v>
      </c>
      <c r="G175" s="9" t="n">
        <f aca="false">Gesamt!G396</f>
        <v>292.4</v>
      </c>
    </row>
    <row r="176" customFormat="false" ht="13.2" hidden="false" customHeight="false" outlineLevel="0" collapsed="false">
      <c r="A176" s="10" t="s">
        <v>114</v>
      </c>
      <c r="B176" s="10" t="str">
        <f aca="false">Gesamt!B397</f>
        <v>Meinhold</v>
      </c>
      <c r="C176" s="10" t="str">
        <f aca="false">Gesamt!C397</f>
        <v>Hannes</v>
      </c>
      <c r="D176" s="10" t="str">
        <f aca="false">Gesamt!D397</f>
        <v>SV Kehmstedt</v>
      </c>
      <c r="E176" s="20" t="n">
        <f aca="false">Gesamt!E397</f>
        <v>43863</v>
      </c>
      <c r="F176" s="10" t="str">
        <f aca="false">Gesamt!F397</f>
        <v>Kreismeisterschaft</v>
      </c>
      <c r="G176" s="9" t="n">
        <f aca="false">Gesamt!G397</f>
        <v>296</v>
      </c>
    </row>
    <row r="177" customFormat="false" ht="13.2" hidden="false" customHeight="false" outlineLevel="0" collapsed="false">
      <c r="A177" s="10" t="s">
        <v>115</v>
      </c>
      <c r="B177" s="10" t="str">
        <f aca="false">Gesamt!B398</f>
        <v>Kotainy</v>
      </c>
      <c r="C177" s="10" t="str">
        <f aca="false">Gesamt!C398</f>
        <v>Telea</v>
      </c>
      <c r="D177" s="10" t="str">
        <f aca="false">Gesamt!D398</f>
        <v>OSV</v>
      </c>
      <c r="E177" s="20" t="n">
        <f aca="false">Gesamt!E398</f>
        <v>44955</v>
      </c>
      <c r="F177" s="10" t="str">
        <f aca="false">Gesamt!F398</f>
        <v>Kreismeisterschaft</v>
      </c>
      <c r="G177" s="9" t="n">
        <f aca="false">Gesamt!G398</f>
        <v>274.8</v>
      </c>
    </row>
    <row r="178" customFormat="false" ht="13.2" hidden="false" customHeight="false" outlineLevel="0" collapsed="false">
      <c r="A178" s="10" t="s">
        <v>116</v>
      </c>
      <c r="B178" s="10" t="str">
        <f aca="false">Gesamt!B399</f>
        <v>Gösel</v>
      </c>
      <c r="C178" s="10" t="str">
        <f aca="false">Gesamt!C399</f>
        <v>Chris Martin</v>
      </c>
      <c r="D178" s="10" t="str">
        <f aca="false">Gesamt!D399</f>
        <v>SB Salza</v>
      </c>
      <c r="E178" s="20" t="n">
        <f aca="false">Gesamt!E399</f>
        <v>45319</v>
      </c>
      <c r="F178" s="10" t="str">
        <f aca="false">Gesamt!F399</f>
        <v>Kreismeisterschaft</v>
      </c>
      <c r="G178" s="9" t="n">
        <f aca="false">Gesamt!G399</f>
        <v>276.6</v>
      </c>
    </row>
    <row r="179" customFormat="false" ht="13.2" hidden="false" customHeight="false" outlineLevel="0" collapsed="false">
      <c r="A179" s="10" t="s">
        <v>117</v>
      </c>
      <c r="B179" s="10" t="n">
        <f aca="false">Gesamt!B400</f>
        <v>0</v>
      </c>
      <c r="C179" s="10" t="n">
        <f aca="false">Gesamt!C400</f>
        <v>0</v>
      </c>
      <c r="D179" s="10" t="n">
        <f aca="false">Gesamt!D400</f>
        <v>0</v>
      </c>
      <c r="E179" s="20" t="n">
        <f aca="false">Gesamt!E400</f>
        <v>0</v>
      </c>
      <c r="F179" s="10" t="n">
        <f aca="false">Gesamt!F400</f>
        <v>0</v>
      </c>
      <c r="G179" s="9" t="n">
        <f aca="false">Gesamt!G400</f>
        <v>0</v>
      </c>
    </row>
    <row r="180" customFormat="false" ht="13.2" hidden="false" customHeight="false" outlineLevel="0" collapsed="false">
      <c r="A180" s="10" t="s">
        <v>118</v>
      </c>
      <c r="B180" s="10" t="str">
        <f aca="false">Gesamt!B401</f>
        <v>Bernkurth</v>
      </c>
      <c r="C180" s="10" t="str">
        <f aca="false">Gesamt!C401</f>
        <v>Keven</v>
      </c>
      <c r="D180" s="10" t="str">
        <f aca="false">Gesamt!D401</f>
        <v>Kehmstedt</v>
      </c>
      <c r="E180" s="20" t="n">
        <f aca="false">Gesamt!E401</f>
        <v>43135</v>
      </c>
      <c r="F180" s="10" t="str">
        <f aca="false">Gesamt!F401</f>
        <v>Kreismeisterschaft</v>
      </c>
      <c r="G180" s="9" t="n">
        <f aca="false">Gesamt!G401</f>
        <v>299.2</v>
      </c>
    </row>
    <row r="181" customFormat="false" ht="13.2" hidden="false" customHeight="false" outlineLevel="0" collapsed="false">
      <c r="A181" s="10" t="s">
        <v>119</v>
      </c>
      <c r="B181" s="10" t="str">
        <f aca="false">Gesamt!B402</f>
        <v>König</v>
      </c>
      <c r="C181" s="10" t="str">
        <f aca="false">Gesamt!C402</f>
        <v>Yvonne</v>
      </c>
      <c r="D181" s="10" t="str">
        <f aca="false">Gesamt!D402</f>
        <v>SB Salza</v>
      </c>
      <c r="E181" s="20" t="n">
        <f aca="false">Gesamt!E402</f>
        <v>43135</v>
      </c>
      <c r="F181" s="10" t="str">
        <f aca="false">Gesamt!F402</f>
        <v>Kreismeisterschaft</v>
      </c>
      <c r="G181" s="9" t="n">
        <f aca="false">Gesamt!G402</f>
        <v>300.9</v>
      </c>
    </row>
    <row r="182" customFormat="false" ht="13.2" hidden="false" customHeight="false" outlineLevel="0" collapsed="false">
      <c r="A182" s="10" t="s">
        <v>120</v>
      </c>
      <c r="B182" s="10" t="str">
        <f aca="false">Gesamt!B403</f>
        <v>Stein</v>
      </c>
      <c r="C182" s="10" t="str">
        <f aca="false">Gesamt!C403</f>
        <v>Heiko</v>
      </c>
      <c r="D182" s="10" t="str">
        <f aca="false">Gesamt!D403</f>
        <v>Ellrich</v>
      </c>
      <c r="E182" s="20" t="n">
        <f aca="false">Gesamt!E403</f>
        <v>43135</v>
      </c>
      <c r="F182" s="10" t="str">
        <f aca="false">Gesamt!F403</f>
        <v>Kreismeisterschaft</v>
      </c>
      <c r="G182" s="9" t="n">
        <f aca="false">Gesamt!G403</f>
        <v>302.8</v>
      </c>
    </row>
    <row r="183" customFormat="false" ht="13.2" hidden="false" customHeight="false" outlineLevel="0" collapsed="false">
      <c r="A183" s="10" t="s">
        <v>121</v>
      </c>
      <c r="B183" s="10" t="str">
        <f aca="false">Gesamt!B404</f>
        <v>Meyer</v>
      </c>
      <c r="C183" s="10" t="str">
        <f aca="false">Gesamt!C404</f>
        <v>Ivette</v>
      </c>
      <c r="D183" s="10" t="str">
        <f aca="false">Gesamt!D404</f>
        <v>SV Leimbach</v>
      </c>
      <c r="E183" s="20" t="n">
        <f aca="false">Gesamt!E404</f>
        <v>43863</v>
      </c>
      <c r="F183" s="10" t="str">
        <f aca="false">Gesamt!F404</f>
        <v>Kreismeisterschaft</v>
      </c>
      <c r="G183" s="9" t="n">
        <f aca="false">Gesamt!G404</f>
        <v>287</v>
      </c>
    </row>
    <row r="184" customFormat="false" ht="13.2" hidden="false" customHeight="false" outlineLevel="0" collapsed="false">
      <c r="A184" s="10" t="s">
        <v>141</v>
      </c>
      <c r="B184" s="10" t="str">
        <f aca="false">Gesamt!B405</f>
        <v>Stein</v>
      </c>
      <c r="C184" s="10" t="str">
        <f aca="false">Gesamt!C405</f>
        <v>Heiko</v>
      </c>
      <c r="D184" s="10" t="str">
        <f aca="false">Gesamt!D405</f>
        <v>SV Ellrich</v>
      </c>
      <c r="E184" s="20" t="n">
        <f aca="false">Gesamt!E405</f>
        <v>43863</v>
      </c>
      <c r="F184" s="10" t="str">
        <f aca="false">Gesamt!F405</f>
        <v>Kreismeisterschaft</v>
      </c>
      <c r="G184" s="9" t="n">
        <f aca="false">Gesamt!G405</f>
        <v>306.3</v>
      </c>
    </row>
    <row r="185" customFormat="false" ht="13.2" hidden="false" customHeight="false" outlineLevel="0" collapsed="false">
      <c r="A185" s="10" t="s">
        <v>142</v>
      </c>
      <c r="B185" s="10" t="str">
        <f aca="false">Gesamt!B406</f>
        <v>Zimmer</v>
      </c>
      <c r="C185" s="10" t="str">
        <f aca="false">Gesamt!C406</f>
        <v>Martina</v>
      </c>
      <c r="D185" s="10" t="str">
        <f aca="false">Gesamt!D406</f>
        <v>SV Ellrich</v>
      </c>
      <c r="E185" s="20" t="n">
        <f aca="false">Gesamt!E406</f>
        <v>43863</v>
      </c>
      <c r="F185" s="10" t="str">
        <f aca="false">Gesamt!F406</f>
        <v>Kreismeisterschaft</v>
      </c>
      <c r="G185" s="9" t="n">
        <f aca="false">Gesamt!G406</f>
        <v>301.9</v>
      </c>
    </row>
    <row r="186" customFormat="false" ht="13.2" hidden="false" customHeight="false" outlineLevel="0" collapsed="false">
      <c r="A186" s="10" t="s">
        <v>143</v>
      </c>
      <c r="B186" s="10" t="str">
        <f aca="false">Gesamt!B407</f>
        <v>Pohle</v>
      </c>
      <c r="C186" s="10" t="str">
        <f aca="false">Gesamt!C407</f>
        <v>Gerd</v>
      </c>
      <c r="D186" s="10" t="str">
        <f aca="false">Gesamt!D407</f>
        <v>SK Sülzhayn</v>
      </c>
      <c r="E186" s="20" t="n">
        <f aca="false">Gesamt!E407</f>
        <v>44955</v>
      </c>
      <c r="F186" s="10" t="str">
        <f aca="false">Gesamt!F407</f>
        <v>Kreismeisterschaft</v>
      </c>
      <c r="G186" s="9" t="n">
        <f aca="false">Gesamt!G407</f>
        <v>297.1</v>
      </c>
    </row>
    <row r="187" customFormat="false" ht="13.2" hidden="false" customHeight="false" outlineLevel="0" collapsed="false">
      <c r="A187" s="10" t="s">
        <v>144</v>
      </c>
      <c r="B187" s="10" t="str">
        <f aca="false">Gesamt!B408</f>
        <v>Pohle</v>
      </c>
      <c r="C187" s="10" t="str">
        <f aca="false">Gesamt!C408</f>
        <v>Cornelia</v>
      </c>
      <c r="D187" s="10" t="str">
        <f aca="false">Gesamt!D408</f>
        <v>SK Sülzhayn</v>
      </c>
      <c r="E187" s="20" t="n">
        <f aca="false">Gesamt!E408</f>
        <v>44955</v>
      </c>
      <c r="F187" s="10" t="str">
        <f aca="false">Gesamt!F408</f>
        <v>Kreismeisterschaft</v>
      </c>
      <c r="G187" s="9" t="n">
        <f aca="false">Gesamt!G408</f>
        <v>304.3</v>
      </c>
    </row>
    <row r="188" customFormat="false" ht="13.2" hidden="false" customHeight="false" outlineLevel="0" collapsed="false">
      <c r="A188" s="10" t="s">
        <v>145</v>
      </c>
      <c r="B188" s="10" t="str">
        <f aca="false">Gesamt!B409</f>
        <v>Wojczyk</v>
      </c>
      <c r="C188" s="10" t="str">
        <f aca="false">Gesamt!C409</f>
        <v>Peter Paul</v>
      </c>
      <c r="D188" s="10" t="str">
        <f aca="false">Gesamt!D409</f>
        <v>SC Obergebra</v>
      </c>
      <c r="E188" s="20" t="n">
        <f aca="false">Gesamt!E409</f>
        <v>45319</v>
      </c>
      <c r="F188" s="10" t="str">
        <f aca="false">Gesamt!F409</f>
        <v>Kreismeisterschaft</v>
      </c>
      <c r="G188" s="9" t="n">
        <f aca="false">Gesamt!G409</f>
        <v>303.7</v>
      </c>
    </row>
    <row r="189" customFormat="false" ht="13.2" hidden="false" customHeight="false" outlineLevel="0" collapsed="false">
      <c r="A189" s="10" t="s">
        <v>146</v>
      </c>
      <c r="B189" s="10" t="str">
        <f aca="false">Gesamt!B410</f>
        <v>Beikirch</v>
      </c>
      <c r="C189" s="10" t="str">
        <f aca="false">Gesamt!C410</f>
        <v>Erika</v>
      </c>
      <c r="D189" s="10" t="str">
        <f aca="false">Gesamt!D410</f>
        <v>Ellrich</v>
      </c>
      <c r="E189" s="20" t="n">
        <f aca="false">Gesamt!E410</f>
        <v>43135</v>
      </c>
      <c r="F189" s="10" t="str">
        <f aca="false">Gesamt!F410</f>
        <v>Kreismeisterschaft</v>
      </c>
      <c r="G189" s="9" t="n">
        <f aca="false">Gesamt!G410</f>
        <v>252.1</v>
      </c>
    </row>
    <row r="190" customFormat="false" ht="13.2" hidden="false" customHeight="false" outlineLevel="0" collapsed="false">
      <c r="A190" s="10" t="s">
        <v>147</v>
      </c>
      <c r="B190" s="10" t="str">
        <f aca="false">Gesamt!B411</f>
        <v>Schubert</v>
      </c>
      <c r="C190" s="10" t="str">
        <f aca="false">Gesamt!C411</f>
        <v>Hans-Joachim</v>
      </c>
      <c r="D190" s="10" t="str">
        <f aca="false">Gesamt!D411</f>
        <v>Osterode</v>
      </c>
      <c r="E190" s="20" t="n">
        <f aca="false">Gesamt!E411</f>
        <v>45319</v>
      </c>
      <c r="F190" s="10" t="str">
        <f aca="false">Gesamt!F411</f>
        <v>Kreismeisterschaft</v>
      </c>
      <c r="G190" s="9" t="n">
        <f aca="false">Gesamt!G411</f>
        <v>299.3</v>
      </c>
    </row>
    <row r="191" customFormat="false" ht="13.2" hidden="false" customHeight="false" outlineLevel="0" collapsed="false">
      <c r="A191" s="10" t="s">
        <v>148</v>
      </c>
      <c r="B191" s="10" t="str">
        <f aca="false">Gesamt!B412</f>
        <v>Beikirch</v>
      </c>
      <c r="C191" s="10" t="str">
        <f aca="false">Gesamt!C412</f>
        <v>Erika</v>
      </c>
      <c r="D191" s="10" t="str">
        <f aca="false">Gesamt!D412</f>
        <v>SV Ellrich</v>
      </c>
      <c r="E191" s="20" t="n">
        <f aca="false">Gesamt!E412</f>
        <v>45319</v>
      </c>
      <c r="F191" s="10" t="str">
        <f aca="false">Gesamt!F412</f>
        <v>Kreismeisterschaft</v>
      </c>
      <c r="G191" s="9" t="n">
        <f aca="false">Gesamt!G412</f>
        <v>277.7</v>
      </c>
    </row>
    <row r="192" customFormat="false" ht="13.2" hidden="false" customHeight="false" outlineLevel="0" collapsed="false">
      <c r="A192" s="10" t="s">
        <v>149</v>
      </c>
      <c r="B192" s="10" t="str">
        <f aca="false">Gesamt!B413</f>
        <v>Schmidt</v>
      </c>
      <c r="C192" s="10" t="str">
        <f aca="false">Gesamt!C413</f>
        <v>Werner</v>
      </c>
      <c r="D192" s="10" t="str">
        <f aca="false">Gesamt!D413</f>
        <v>NSK</v>
      </c>
      <c r="E192" s="20" t="n">
        <f aca="false">Gesamt!E413</f>
        <v>43863</v>
      </c>
      <c r="F192" s="10" t="str">
        <f aca="false">Gesamt!F413</f>
        <v>Kreismeisterschaft</v>
      </c>
      <c r="G192" s="9" t="n">
        <f aca="false">Gesamt!G413</f>
        <v>295.5</v>
      </c>
    </row>
    <row r="193" customFormat="false" ht="13.2" hidden="false" customHeight="false" outlineLevel="0" collapsed="false">
      <c r="A193" s="10" t="s">
        <v>150</v>
      </c>
      <c r="B193" s="10" t="n">
        <f aca="false">Gesamt!B414</f>
        <v>0</v>
      </c>
      <c r="C193" s="10" t="n">
        <f aca="false">Gesamt!C414</f>
        <v>0</v>
      </c>
      <c r="D193" s="10" t="n">
        <f aca="false">Gesamt!D414</f>
        <v>0</v>
      </c>
      <c r="E193" s="20" t="n">
        <f aca="false">Gesamt!E414</f>
        <v>0</v>
      </c>
      <c r="F193" s="10" t="n">
        <f aca="false">Gesamt!F414</f>
        <v>0</v>
      </c>
      <c r="G193" s="9" t="n">
        <f aca="false">Gesamt!G414</f>
        <v>0</v>
      </c>
    </row>
    <row r="197" customFormat="false" ht="15.6" hidden="false" customHeight="false" outlineLevel="0" collapsed="false">
      <c r="A197" s="18" t="s">
        <v>166</v>
      </c>
      <c r="E197" s="6" t="s">
        <v>167</v>
      </c>
    </row>
    <row r="199" customFormat="false" ht="13.2" hidden="false" customHeight="false" outlineLevel="0" collapsed="false">
      <c r="A199" s="9" t="s">
        <v>6</v>
      </c>
      <c r="B199" s="9" t="s">
        <v>7</v>
      </c>
      <c r="C199" s="9" t="s">
        <v>8</v>
      </c>
      <c r="D199" s="9" t="s">
        <v>9</v>
      </c>
      <c r="E199" s="9" t="s">
        <v>10</v>
      </c>
      <c r="F199" s="9" t="s">
        <v>11</v>
      </c>
      <c r="G199" s="9" t="s">
        <v>12</v>
      </c>
    </row>
    <row r="200" customFormat="false" ht="13.2" hidden="false" customHeight="false" outlineLevel="0" collapsed="false">
      <c r="A200" s="10" t="s">
        <v>110</v>
      </c>
      <c r="B200" s="10" t="n">
        <f aca="false">Gesamt!B420</f>
        <v>0</v>
      </c>
      <c r="C200" s="10" t="n">
        <f aca="false">Gesamt!C420</f>
        <v>0</v>
      </c>
      <c r="D200" s="10" t="n">
        <f aca="false">Gesamt!D420</f>
        <v>0</v>
      </c>
      <c r="E200" s="19" t="n">
        <f aca="false">Gesamt!E420</f>
        <v>0</v>
      </c>
      <c r="F200" s="10" t="n">
        <f aca="false">Gesamt!F420</f>
        <v>0</v>
      </c>
      <c r="G200" s="9" t="n">
        <f aca="false">Gesamt!G420</f>
        <v>0</v>
      </c>
    </row>
    <row r="201" customFormat="false" ht="13.2" hidden="false" customHeight="false" outlineLevel="0" collapsed="false">
      <c r="A201" s="10" t="s">
        <v>111</v>
      </c>
      <c r="B201" s="10" t="n">
        <f aca="false">Gesamt!B421</f>
        <v>0</v>
      </c>
      <c r="C201" s="10" t="n">
        <f aca="false">Gesamt!C421</f>
        <v>0</v>
      </c>
      <c r="D201" s="10" t="n">
        <f aca="false">Gesamt!D421</f>
        <v>0</v>
      </c>
      <c r="E201" s="19" t="n">
        <f aca="false">Gesamt!E421</f>
        <v>0</v>
      </c>
      <c r="F201" s="10" t="n">
        <f aca="false">Gesamt!F421</f>
        <v>0</v>
      </c>
      <c r="G201" s="9" t="n">
        <f aca="false">Gesamt!G421</f>
        <v>0</v>
      </c>
    </row>
    <row r="202" customFormat="false" ht="13.2" hidden="false" customHeight="false" outlineLevel="0" collapsed="false">
      <c r="A202" s="10" t="s">
        <v>112</v>
      </c>
      <c r="B202" s="10" t="str">
        <f aca="false">Gesamt!B422</f>
        <v>Gaßmann</v>
      </c>
      <c r="C202" s="10" t="str">
        <f aca="false">Gesamt!C422</f>
        <v>Anton</v>
      </c>
      <c r="D202" s="10" t="str">
        <f aca="false">Gesamt!D422</f>
        <v>SB Salza</v>
      </c>
      <c r="E202" s="19" t="n">
        <f aca="false">Gesamt!E422</f>
        <v>45178</v>
      </c>
      <c r="F202" s="10" t="str">
        <f aca="false">Gesamt!F422</f>
        <v>Kreismeisterschaft</v>
      </c>
      <c r="G202" s="9" t="n">
        <f aca="false">Gesamt!G422</f>
        <v>267</v>
      </c>
    </row>
    <row r="203" customFormat="false" ht="13.2" hidden="false" customHeight="false" outlineLevel="0" collapsed="false">
      <c r="A203" s="10" t="s">
        <v>113</v>
      </c>
      <c r="B203" s="10" t="str">
        <f aca="false">Gesamt!B423</f>
        <v>Simon</v>
      </c>
      <c r="C203" s="10" t="str">
        <f aca="false">Gesamt!C423</f>
        <v>Samira</v>
      </c>
      <c r="D203" s="10" t="str">
        <f aca="false">Gesamt!D423</f>
        <v>SV Kehmstedt</v>
      </c>
      <c r="E203" s="19" t="n">
        <f aca="false">Gesamt!E423</f>
        <v>45178</v>
      </c>
      <c r="F203" s="10" t="str">
        <f aca="false">Gesamt!F423</f>
        <v>Kreismeisterschaft</v>
      </c>
      <c r="G203" s="9" t="n">
        <f aca="false">Gesamt!G423</f>
        <v>266</v>
      </c>
    </row>
    <row r="204" customFormat="false" ht="13.2" hidden="false" customHeight="false" outlineLevel="0" collapsed="false">
      <c r="A204" s="10" t="s">
        <v>114</v>
      </c>
      <c r="B204" s="10" t="str">
        <f aca="false">Gesamt!B424</f>
        <v>Schminkel</v>
      </c>
      <c r="C204" s="10" t="str">
        <f aca="false">Gesamt!C424</f>
        <v>Michael</v>
      </c>
      <c r="D204" s="10" t="str">
        <f aca="false">Gesamt!D424</f>
        <v>SV Ellrich</v>
      </c>
      <c r="E204" s="19" t="n">
        <f aca="false">Gesamt!E424</f>
        <v>38606</v>
      </c>
      <c r="F204" s="10" t="str">
        <f aca="false">Gesamt!F424</f>
        <v>Kreismeisterschaft</v>
      </c>
      <c r="G204" s="9" t="n">
        <f aca="false">Gesamt!G424</f>
        <v>264</v>
      </c>
    </row>
    <row r="205" customFormat="false" ht="13.2" hidden="false" customHeight="false" outlineLevel="0" collapsed="false">
      <c r="A205" s="10" t="s">
        <v>115</v>
      </c>
      <c r="B205" s="10" t="str">
        <f aca="false">Gesamt!B425</f>
        <v>Simon</v>
      </c>
      <c r="C205" s="10" t="str">
        <f aca="false">Gesamt!C425</f>
        <v>Samira</v>
      </c>
      <c r="D205" s="10" t="str">
        <f aca="false">Gesamt!D425</f>
        <v>SV Kehmstedt</v>
      </c>
      <c r="E205" s="19" t="n">
        <f aca="false">Gesamt!E425</f>
        <v>45549</v>
      </c>
      <c r="F205" s="10" t="str">
        <f aca="false">Gesamt!F425</f>
        <v>Kreismeisterschaft</v>
      </c>
      <c r="G205" s="9" t="n">
        <f aca="false">Gesamt!G425</f>
        <v>250</v>
      </c>
    </row>
    <row r="206" customFormat="false" ht="13.2" hidden="false" customHeight="false" outlineLevel="0" collapsed="false">
      <c r="A206" s="10" t="s">
        <v>116</v>
      </c>
      <c r="B206" s="10" t="str">
        <f aca="false">Gesamt!B426</f>
        <v>Edler</v>
      </c>
      <c r="C206" s="10" t="str">
        <f aca="false">Gesamt!C426</f>
        <v>Tim</v>
      </c>
      <c r="D206" s="10" t="str">
        <f aca="false">Gesamt!D426</f>
        <v>SK Bleicherode</v>
      </c>
      <c r="E206" s="19" t="n">
        <f aca="false">Gesamt!E426</f>
        <v>43345</v>
      </c>
      <c r="F206" s="10" t="str">
        <f aca="false">Gesamt!F426</f>
        <v>Kreismeisterschaft</v>
      </c>
      <c r="G206" s="9" t="n">
        <f aca="false">Gesamt!G426</f>
        <v>276</v>
      </c>
    </row>
    <row r="207" customFormat="false" ht="13.2" hidden="false" customHeight="false" outlineLevel="0" collapsed="false">
      <c r="A207" s="10" t="s">
        <v>117</v>
      </c>
      <c r="B207" s="10" t="str">
        <f aca="false">Gesamt!B427</f>
        <v>Kleemann</v>
      </c>
      <c r="C207" s="10" t="str">
        <f aca="false">Gesamt!C427</f>
        <v>Franziska</v>
      </c>
      <c r="D207" s="10" t="str">
        <f aca="false">Gesamt!D427</f>
        <v>SV Leimbach</v>
      </c>
      <c r="E207" s="19" t="n">
        <f aca="false">Gesamt!E427</f>
        <v>38970</v>
      </c>
      <c r="F207" s="10" t="str">
        <f aca="false">Gesamt!F427</f>
        <v>Kreismeisterschaft</v>
      </c>
      <c r="G207" s="9" t="n">
        <f aca="false">Gesamt!G427</f>
        <v>251</v>
      </c>
    </row>
    <row r="208" customFormat="false" ht="13.2" hidden="false" customHeight="false" outlineLevel="0" collapsed="false">
      <c r="A208" s="10" t="s">
        <v>118</v>
      </c>
      <c r="B208" s="10" t="str">
        <f aca="false">Gesamt!B428</f>
        <v>Gösel</v>
      </c>
      <c r="C208" s="10" t="str">
        <f aca="false">Gesamt!C428</f>
        <v>Thomas</v>
      </c>
      <c r="D208" s="10" t="str">
        <f aca="false">Gesamt!D428</f>
        <v>SB Salza</v>
      </c>
      <c r="E208" s="19" t="n">
        <f aca="false">Gesamt!E428</f>
        <v>45178</v>
      </c>
      <c r="F208" s="10" t="str">
        <f aca="false">Gesamt!F428</f>
        <v>Kreismeisterschaft</v>
      </c>
      <c r="G208" s="9" t="n">
        <f aca="false">Gesamt!G428</f>
        <v>287</v>
      </c>
    </row>
    <row r="209" customFormat="false" ht="13.2" hidden="false" customHeight="false" outlineLevel="0" collapsed="false">
      <c r="A209" s="10" t="s">
        <v>119</v>
      </c>
      <c r="B209" s="10" t="str">
        <f aca="false">Gesamt!B429</f>
        <v>Siegel</v>
      </c>
      <c r="C209" s="10" t="str">
        <f aca="false">Gesamt!C429</f>
        <v>Maria</v>
      </c>
      <c r="D209" s="10" t="str">
        <f aca="false">Gesamt!D429</f>
        <v>SB Salza</v>
      </c>
      <c r="E209" s="19" t="n">
        <f aca="false">Gesamt!E429</f>
        <v>45178</v>
      </c>
      <c r="F209" s="10" t="str">
        <f aca="false">Gesamt!F429</f>
        <v>Kreismeisterschaft</v>
      </c>
      <c r="G209" s="9" t="n">
        <f aca="false">Gesamt!G429</f>
        <v>280</v>
      </c>
    </row>
    <row r="210" customFormat="false" ht="13.2" hidden="false" customHeight="false" outlineLevel="0" collapsed="false">
      <c r="A210" s="10" t="s">
        <v>120</v>
      </c>
      <c r="B210" s="10" t="str">
        <f aca="false">Gesamt!B430</f>
        <v>Schiebeck</v>
      </c>
      <c r="C210" s="10" t="str">
        <f aca="false">Gesamt!C430</f>
        <v>Daniel</v>
      </c>
      <c r="D210" s="10" t="str">
        <f aca="false">Gesamt!D430</f>
        <v>SV Ellrich</v>
      </c>
      <c r="E210" s="19" t="n">
        <f aca="false">Gesamt!E430</f>
        <v>45549</v>
      </c>
      <c r="F210" s="10" t="str">
        <f aca="false">Gesamt!F430</f>
        <v>Kreismeisterschaft</v>
      </c>
      <c r="G210" s="9" t="n">
        <f aca="false">Gesamt!G430</f>
        <v>287</v>
      </c>
    </row>
    <row r="211" customFormat="false" ht="13.2" hidden="false" customHeight="false" outlineLevel="0" collapsed="false">
      <c r="A211" s="10" t="s">
        <v>121</v>
      </c>
      <c r="B211" s="10" t="str">
        <f aca="false">Gesamt!B431</f>
        <v>Strohmeyer</v>
      </c>
      <c r="C211" s="10" t="str">
        <f aca="false">Gesamt!C431</f>
        <v>Dorit</v>
      </c>
      <c r="D211" s="10" t="str">
        <f aca="false">Gesamt!D431</f>
        <v>SV Ellrich</v>
      </c>
      <c r="E211" s="19" t="n">
        <f aca="false">Gesamt!E431</f>
        <v>43345</v>
      </c>
      <c r="F211" s="10" t="str">
        <f aca="false">Gesamt!F431</f>
        <v>Kreismeisterschaft</v>
      </c>
      <c r="G211" s="9" t="n">
        <f aca="false">Gesamt!G431</f>
        <v>279</v>
      </c>
    </row>
    <row r="212" customFormat="false" ht="13.2" hidden="false" customHeight="false" outlineLevel="0" collapsed="false">
      <c r="A212" s="10" t="s">
        <v>141</v>
      </c>
      <c r="B212" s="10" t="str">
        <f aca="false">Gesamt!B432</f>
        <v>Schmeltzer</v>
      </c>
      <c r="C212" s="10" t="str">
        <f aca="false">Gesamt!C432</f>
        <v>Jörg</v>
      </c>
      <c r="D212" s="10" t="str">
        <f aca="false">Gesamt!D432</f>
        <v>SV Mackenrode</v>
      </c>
      <c r="E212" s="19" t="n">
        <f aca="false">Gesamt!E432</f>
        <v>44443</v>
      </c>
      <c r="F212" s="10" t="str">
        <f aca="false">Gesamt!F432</f>
        <v>Kreismeisterschaft</v>
      </c>
      <c r="G212" s="9" t="n">
        <f aca="false">Gesamt!G432</f>
        <v>285</v>
      </c>
    </row>
    <row r="213" customFormat="false" ht="13.2" hidden="false" customHeight="false" outlineLevel="0" collapsed="false">
      <c r="A213" s="10" t="s">
        <v>142</v>
      </c>
      <c r="B213" s="10" t="str">
        <f aca="false">Gesamt!B433</f>
        <v>Pohle</v>
      </c>
      <c r="C213" s="10" t="str">
        <f aca="false">Gesamt!C433</f>
        <v>Cornelia</v>
      </c>
      <c r="D213" s="10" t="str">
        <f aca="false">Gesamt!D433</f>
        <v>SV Sülzhayn</v>
      </c>
      <c r="E213" s="19" t="n">
        <f aca="false">Gesamt!E433</f>
        <v>44443</v>
      </c>
      <c r="F213" s="10" t="str">
        <f aca="false">Gesamt!F433</f>
        <v>Kreismeisterschaft</v>
      </c>
      <c r="G213" s="9" t="n">
        <f aca="false">Gesamt!G433</f>
        <v>278</v>
      </c>
    </row>
    <row r="214" customFormat="false" ht="13.2" hidden="false" customHeight="false" outlineLevel="0" collapsed="false">
      <c r="A214" s="10" t="s">
        <v>143</v>
      </c>
      <c r="B214" s="10" t="str">
        <f aca="false">Gesamt!B434</f>
        <v>Hentrich</v>
      </c>
      <c r="C214" s="10" t="str">
        <f aca="false">Gesamt!C434</f>
        <v>Rolf</v>
      </c>
      <c r="D214" s="10" t="str">
        <f aca="false">Gesamt!D434</f>
        <v>SK Bleicherode</v>
      </c>
      <c r="E214" s="19" t="n">
        <f aca="false">Gesamt!E434</f>
        <v>43345</v>
      </c>
      <c r="F214" s="10" t="str">
        <f aca="false">Gesamt!F434</f>
        <v>Kreismeisterschaft</v>
      </c>
      <c r="G214" s="9" t="n">
        <f aca="false">Gesamt!G434</f>
        <v>282</v>
      </c>
    </row>
    <row r="215" customFormat="false" ht="13.2" hidden="false" customHeight="false" outlineLevel="0" collapsed="false">
      <c r="A215" s="10" t="s">
        <v>144</v>
      </c>
      <c r="B215" s="10" t="str">
        <f aca="false">Gesamt!B435</f>
        <v>Pohle</v>
      </c>
      <c r="C215" s="10" t="str">
        <f aca="false">Gesamt!C435</f>
        <v>Cornelia</v>
      </c>
      <c r="D215" s="10" t="str">
        <f aca="false">Gesamt!D435</f>
        <v>SC Sülzhayn</v>
      </c>
      <c r="E215" s="19" t="n">
        <f aca="false">Gesamt!E435</f>
        <v>44807</v>
      </c>
      <c r="F215" s="10" t="str">
        <f aca="false">Gesamt!F435</f>
        <v>Kreismeisterschaft</v>
      </c>
      <c r="G215" s="9" t="n">
        <f aca="false">Gesamt!G435</f>
        <v>260</v>
      </c>
    </row>
    <row r="216" customFormat="false" ht="13.2" hidden="false" customHeight="false" outlineLevel="0" collapsed="false">
      <c r="A216" s="10" t="s">
        <v>145</v>
      </c>
      <c r="B216" s="10" t="str">
        <f aca="false">Gesamt!B436</f>
        <v>Hentrich</v>
      </c>
      <c r="C216" s="10" t="str">
        <f aca="false">Gesamt!C436</f>
        <v>Rolf</v>
      </c>
      <c r="D216" s="10" t="str">
        <f aca="false">Gesamt!D436</f>
        <v>SK Bleicherode</v>
      </c>
      <c r="E216" s="19" t="n">
        <f aca="false">Gesamt!E436</f>
        <v>45549</v>
      </c>
      <c r="F216" s="10" t="str">
        <f aca="false">Gesamt!F436</f>
        <v>Kreismeisterschaft</v>
      </c>
      <c r="G216" s="9" t="n">
        <f aca="false">Gesamt!G436</f>
        <v>279</v>
      </c>
    </row>
    <row r="217" customFormat="false" ht="13.2" hidden="false" customHeight="false" outlineLevel="0" collapsed="false">
      <c r="A217" s="10" t="s">
        <v>146</v>
      </c>
      <c r="B217" s="10" t="n">
        <f aca="false">Gesamt!B437</f>
        <v>0</v>
      </c>
      <c r="C217" s="10" t="n">
        <f aca="false">Gesamt!C437</f>
        <v>0</v>
      </c>
      <c r="D217" s="10" t="n">
        <f aca="false">Gesamt!D437</f>
        <v>0</v>
      </c>
      <c r="E217" s="19" t="n">
        <f aca="false">Gesamt!E437</f>
        <v>0</v>
      </c>
      <c r="F217" s="10" t="n">
        <f aca="false">Gesamt!F437</f>
        <v>0</v>
      </c>
      <c r="G217" s="9" t="n">
        <f aca="false">Gesamt!G437</f>
        <v>0</v>
      </c>
    </row>
    <row r="218" customFormat="false" ht="13.2" hidden="false" customHeight="false" outlineLevel="0" collapsed="false">
      <c r="A218" s="10" t="s">
        <v>147</v>
      </c>
      <c r="B218" s="10" t="str">
        <f aca="false">Gesamt!B438</f>
        <v>Heinemann</v>
      </c>
      <c r="C218" s="10" t="str">
        <f aca="false">Gesamt!C438</f>
        <v>Klaus</v>
      </c>
      <c r="D218" s="10" t="str">
        <f aca="false">Gesamt!D438</f>
        <v>SV Osterode</v>
      </c>
      <c r="E218" s="19" t="n">
        <f aca="false">Gesamt!E438</f>
        <v>43345</v>
      </c>
      <c r="F218" s="10" t="str">
        <f aca="false">Gesamt!F438</f>
        <v>Kreismeisterschaft</v>
      </c>
      <c r="G218" s="9" t="n">
        <f aca="false">Gesamt!G438</f>
        <v>270</v>
      </c>
    </row>
    <row r="219" customFormat="false" ht="13.2" hidden="false" customHeight="false" outlineLevel="0" collapsed="false">
      <c r="A219" s="10" t="s">
        <v>148</v>
      </c>
      <c r="B219" s="10" t="n">
        <f aca="false">Gesamt!B439</f>
        <v>0</v>
      </c>
      <c r="C219" s="10" t="n">
        <f aca="false">Gesamt!C439</f>
        <v>0</v>
      </c>
      <c r="D219" s="10" t="n">
        <f aca="false">Gesamt!D439</f>
        <v>0</v>
      </c>
      <c r="E219" s="19" t="n">
        <f aca="false">Gesamt!E439</f>
        <v>0</v>
      </c>
      <c r="F219" s="10" t="n">
        <f aca="false">Gesamt!F439</f>
        <v>0</v>
      </c>
      <c r="G219" s="9" t="n">
        <f aca="false">Gesamt!G439</f>
        <v>0</v>
      </c>
    </row>
    <row r="220" customFormat="false" ht="13.2" hidden="false" customHeight="false" outlineLevel="0" collapsed="false">
      <c r="A220" s="10" t="s">
        <v>149</v>
      </c>
      <c r="B220" s="10" t="str">
        <f aca="false">Gesamt!B440</f>
        <v>Myler</v>
      </c>
      <c r="C220" s="10" t="str">
        <f aca="false">Gesamt!C440</f>
        <v>Gerhardt</v>
      </c>
      <c r="D220" s="10" t="str">
        <f aca="false">Gesamt!D440</f>
        <v>SV Kehmstedt</v>
      </c>
      <c r="E220" s="19" t="n">
        <f aca="false">Gesamt!E440</f>
        <v>45178</v>
      </c>
      <c r="F220" s="10" t="str">
        <f aca="false">Gesamt!F440</f>
        <v>Kreismeisterschaft</v>
      </c>
      <c r="G220" s="9" t="n">
        <f aca="false">Gesamt!G440</f>
        <v>212</v>
      </c>
    </row>
    <row r="221" customFormat="false" ht="13.2" hidden="false" customHeight="false" outlineLevel="0" collapsed="false">
      <c r="A221" s="10" t="s">
        <v>150</v>
      </c>
      <c r="B221" s="10" t="n">
        <f aca="false">Gesamt!B441</f>
        <v>0</v>
      </c>
      <c r="C221" s="10" t="n">
        <f aca="false">Gesamt!C441</f>
        <v>0</v>
      </c>
      <c r="D221" s="10" t="n">
        <f aca="false">Gesamt!D441</f>
        <v>0</v>
      </c>
      <c r="E221" s="19" t="n">
        <f aca="false">Gesamt!E441</f>
        <v>0</v>
      </c>
      <c r="F221" s="10" t="n">
        <f aca="false">Gesamt!F441</f>
        <v>0</v>
      </c>
      <c r="G221" s="9" t="n">
        <f aca="false">Gesamt!G441</f>
        <v>0</v>
      </c>
    </row>
    <row r="224" customFormat="false" ht="15.6" hidden="false" customHeight="false" outlineLevel="0" collapsed="false">
      <c r="A224" s="30" t="str">
        <f aca="false">Gesamt!A445</f>
        <v>KK-Gewehr - Zielfernrohr</v>
      </c>
      <c r="B224" s="31"/>
      <c r="C224" s="0" t="str">
        <f aca="false">Gesamt!C445</f>
        <v>20 Schuss</v>
      </c>
    </row>
    <row r="225" customFormat="false" ht="13.2" hidden="false" customHeight="false" outlineLevel="0" collapsed="false">
      <c r="A225" s="32"/>
    </row>
    <row r="226" customFormat="false" ht="13.2" hidden="false" customHeight="false" outlineLevel="0" collapsed="false">
      <c r="A226" s="21" t="str">
        <f aca="false">Gesamt!A447</f>
        <v>Klasse</v>
      </c>
      <c r="B226" s="10" t="str">
        <f aca="false">Gesamt!B447</f>
        <v>Name</v>
      </c>
      <c r="C226" s="10" t="str">
        <f aca="false">Gesamt!C447</f>
        <v>Vorname</v>
      </c>
      <c r="D226" s="10" t="str">
        <f aca="false">Gesamt!D447</f>
        <v>Verein</v>
      </c>
      <c r="E226" s="9" t="str">
        <f aca="false">Gesamt!E447</f>
        <v>Datum</v>
      </c>
      <c r="F226" s="10" t="str">
        <f aca="false">Gesamt!F447</f>
        <v>Wettkkampf</v>
      </c>
      <c r="G226" s="10" t="str">
        <f aca="false">Gesamt!G447</f>
        <v>Ergebnis</v>
      </c>
    </row>
    <row r="227" customFormat="false" ht="13.2" hidden="false" customHeight="false" outlineLevel="0" collapsed="false">
      <c r="A227" s="10" t="s">
        <v>110</v>
      </c>
      <c r="B227" s="10" t="n">
        <f aca="false">Gesamt!B448</f>
        <v>0</v>
      </c>
      <c r="C227" s="10" t="n">
        <f aca="false">Gesamt!C448</f>
        <v>0</v>
      </c>
      <c r="D227" s="10" t="n">
        <f aca="false">Gesamt!D448</f>
        <v>0</v>
      </c>
      <c r="E227" s="20" t="n">
        <f aca="false">Gesamt!E448</f>
        <v>0</v>
      </c>
      <c r="F227" s="10" t="n">
        <f aca="false">Gesamt!F448</f>
        <v>0</v>
      </c>
      <c r="G227" s="9" t="n">
        <f aca="false">Gesamt!G448</f>
        <v>0</v>
      </c>
    </row>
    <row r="228" customFormat="false" ht="13.2" hidden="false" customHeight="false" outlineLevel="0" collapsed="false">
      <c r="A228" s="10" t="s">
        <v>111</v>
      </c>
      <c r="B228" s="10" t="str">
        <f aca="false">Gesamt!B449</f>
        <v>Stade</v>
      </c>
      <c r="C228" s="10" t="str">
        <f aca="false">Gesamt!C449</f>
        <v>Dalia</v>
      </c>
      <c r="D228" s="10" t="str">
        <f aca="false">Gesamt!D449</f>
        <v>SB Salza</v>
      </c>
      <c r="E228" s="20" t="n">
        <f aca="false">Gesamt!E449</f>
        <v>45214</v>
      </c>
      <c r="F228" s="10" t="str">
        <f aca="false">Gesamt!F449</f>
        <v>Kreismeisterschaft</v>
      </c>
      <c r="G228" s="9" t="n">
        <f aca="false">Gesamt!G449</f>
        <v>184</v>
      </c>
    </row>
    <row r="229" customFormat="false" ht="13.2" hidden="false" customHeight="false" outlineLevel="0" collapsed="false">
      <c r="A229" s="10" t="s">
        <v>112</v>
      </c>
      <c r="B229" s="10" t="str">
        <f aca="false">Gesamt!B450</f>
        <v>Meyer</v>
      </c>
      <c r="C229" s="10" t="str">
        <f aca="false">Gesamt!C450</f>
        <v>Fiete</v>
      </c>
      <c r="D229" s="10" t="str">
        <f aca="false">Gesamt!D450</f>
        <v>SV Leimbach</v>
      </c>
      <c r="E229" s="20" t="n">
        <f aca="false">Gesamt!E450</f>
        <v>45214</v>
      </c>
      <c r="F229" s="10" t="str">
        <f aca="false">Gesamt!F450</f>
        <v>Kreismeisterschaft</v>
      </c>
      <c r="G229" s="9" t="n">
        <f aca="false">Gesamt!G450</f>
        <v>187</v>
      </c>
    </row>
    <row r="230" customFormat="false" ht="13.2" hidden="false" customHeight="false" outlineLevel="0" collapsed="false">
      <c r="A230" s="10" t="s">
        <v>113</v>
      </c>
      <c r="B230" s="10" t="n">
        <f aca="false">Gesamt!B451</f>
        <v>0</v>
      </c>
      <c r="C230" s="10" t="n">
        <f aca="false">Gesamt!C451</f>
        <v>0</v>
      </c>
      <c r="D230" s="10" t="n">
        <f aca="false">Gesamt!D451</f>
        <v>0</v>
      </c>
      <c r="E230" s="20" t="n">
        <f aca="false">Gesamt!E451</f>
        <v>0</v>
      </c>
      <c r="F230" s="10" t="n">
        <f aca="false">Gesamt!F451</f>
        <v>0</v>
      </c>
      <c r="G230" s="9" t="n">
        <f aca="false">Gesamt!G451</f>
        <v>0</v>
      </c>
    </row>
    <row r="231" customFormat="false" ht="13.2" hidden="false" customHeight="false" outlineLevel="0" collapsed="false">
      <c r="A231" s="10" t="s">
        <v>114</v>
      </c>
      <c r="B231" s="10" t="str">
        <f aca="false">Gesamt!B452</f>
        <v>Meinhold</v>
      </c>
      <c r="C231" s="10" t="str">
        <f aca="false">Gesamt!C452</f>
        <v>Hannes</v>
      </c>
      <c r="D231" s="10" t="str">
        <f aca="false">Gesamt!D452</f>
        <v>SV Kehmstedt</v>
      </c>
      <c r="E231" s="20" t="n">
        <f aca="false">Gesamt!E452</f>
        <v>44486</v>
      </c>
      <c r="F231" s="10" t="str">
        <f aca="false">Gesamt!F452</f>
        <v>Kreismeisterschaft</v>
      </c>
      <c r="G231" s="9" t="n">
        <f aca="false">Gesamt!G452</f>
        <v>184</v>
      </c>
    </row>
    <row r="232" customFormat="false" ht="13.2" hidden="false" customHeight="false" outlineLevel="0" collapsed="false">
      <c r="A232" s="10" t="s">
        <v>115</v>
      </c>
      <c r="B232" s="10" t="n">
        <f aca="false">Gesamt!B453</f>
        <v>0</v>
      </c>
      <c r="C232" s="10" t="n">
        <f aca="false">Gesamt!C453</f>
        <v>0</v>
      </c>
      <c r="D232" s="10" t="n">
        <f aca="false">Gesamt!D453</f>
        <v>0</v>
      </c>
      <c r="E232" s="20" t="n">
        <f aca="false">Gesamt!E453</f>
        <v>0</v>
      </c>
      <c r="F232" s="10" t="n">
        <f aca="false">Gesamt!F453</f>
        <v>0</v>
      </c>
      <c r="G232" s="9" t="n">
        <f aca="false">Gesamt!G453</f>
        <v>0</v>
      </c>
    </row>
    <row r="233" customFormat="false" ht="13.2" hidden="false" customHeight="false" outlineLevel="0" collapsed="false">
      <c r="A233" s="10" t="s">
        <v>116</v>
      </c>
      <c r="B233" s="10" t="str">
        <f aca="false">Gesamt!B454</f>
        <v>Edler</v>
      </c>
      <c r="C233" s="10" t="str">
        <f aca="false">Gesamt!C454</f>
        <v>Tim</v>
      </c>
      <c r="D233" s="10" t="str">
        <f aca="false">Gesamt!D454</f>
        <v>SK Bleicherode</v>
      </c>
      <c r="E233" s="20" t="n">
        <f aca="false">Gesamt!E454</f>
        <v>43387</v>
      </c>
      <c r="F233" s="10" t="str">
        <f aca="false">Gesamt!F454</f>
        <v>Kreismeisterschaft</v>
      </c>
      <c r="G233" s="9" t="n">
        <f aca="false">Gesamt!G454</f>
        <v>173</v>
      </c>
    </row>
    <row r="234" customFormat="false" ht="13.2" hidden="false" customHeight="false" outlineLevel="0" collapsed="false">
      <c r="A234" s="10" t="s">
        <v>117</v>
      </c>
      <c r="B234" s="10" t="n">
        <f aca="false">Gesamt!B455</f>
        <v>0</v>
      </c>
      <c r="C234" s="10" t="n">
        <f aca="false">Gesamt!C455</f>
        <v>0</v>
      </c>
      <c r="D234" s="10" t="n">
        <f aca="false">Gesamt!D455</f>
        <v>0</v>
      </c>
      <c r="E234" s="20" t="n">
        <f aca="false">Gesamt!E455</f>
        <v>0</v>
      </c>
      <c r="F234" s="10" t="n">
        <f aca="false">Gesamt!F455</f>
        <v>0</v>
      </c>
      <c r="G234" s="9" t="n">
        <f aca="false">Gesamt!G455</f>
        <v>0</v>
      </c>
    </row>
    <row r="235" customFormat="false" ht="13.2" hidden="false" customHeight="false" outlineLevel="0" collapsed="false">
      <c r="A235" s="10" t="s">
        <v>118</v>
      </c>
      <c r="B235" s="10" t="str">
        <f aca="false">Gesamt!B456</f>
        <v>Geilhardt</v>
      </c>
      <c r="C235" s="10" t="str">
        <f aca="false">Gesamt!C456</f>
        <v>Jens</v>
      </c>
      <c r="D235" s="10" t="str">
        <f aca="false">Gesamt!D456</f>
        <v>SV Ellrich</v>
      </c>
      <c r="E235" s="20" t="n">
        <f aca="false">Gesamt!E456</f>
        <v>43751</v>
      </c>
      <c r="F235" s="10" t="str">
        <f aca="false">Gesamt!F456</f>
        <v>Kreismeisterschaft</v>
      </c>
      <c r="G235" s="9" t="n">
        <f aca="false">Gesamt!G456</f>
        <v>196</v>
      </c>
    </row>
    <row r="236" customFormat="false" ht="13.2" hidden="false" customHeight="false" outlineLevel="0" collapsed="false">
      <c r="A236" s="10" t="s">
        <v>119</v>
      </c>
      <c r="B236" s="10" t="str">
        <f aca="false">Gesamt!B457</f>
        <v>Radtke</v>
      </c>
      <c r="C236" s="10" t="str">
        <f aca="false">Gesamt!C457</f>
        <v>Mandy</v>
      </c>
      <c r="D236" s="10" t="str">
        <f aca="false">Gesamt!D457</f>
        <v>SB Salza</v>
      </c>
      <c r="E236" s="20" t="n">
        <f aca="false">Gesamt!E457</f>
        <v>43751</v>
      </c>
      <c r="F236" s="10" t="str">
        <f aca="false">Gesamt!F457</f>
        <v>Kreismeisterschaft</v>
      </c>
      <c r="G236" s="9" t="n">
        <f aca="false">Gesamt!G457</f>
        <v>191</v>
      </c>
    </row>
    <row r="237" customFormat="false" ht="13.2" hidden="false" customHeight="false" outlineLevel="0" collapsed="false">
      <c r="A237" s="10" t="s">
        <v>120</v>
      </c>
      <c r="B237" s="10" t="str">
        <f aca="false">Gesamt!B458</f>
        <v>Stein</v>
      </c>
      <c r="C237" s="10" t="str">
        <f aca="false">Gesamt!C458</f>
        <v>Heiko</v>
      </c>
      <c r="D237" s="10" t="str">
        <f aca="false">Gesamt!D458</f>
        <v>SV Ellrich</v>
      </c>
      <c r="E237" s="20" t="n">
        <f aca="false">Gesamt!E458</f>
        <v>43387</v>
      </c>
      <c r="F237" s="10" t="str">
        <f aca="false">Gesamt!F458</f>
        <v>Kreismeisterschaft</v>
      </c>
      <c r="G237" s="9" t="n">
        <f aca="false">Gesamt!G458</f>
        <v>193</v>
      </c>
    </row>
    <row r="238" customFormat="false" ht="13.2" hidden="false" customHeight="false" outlineLevel="0" collapsed="false">
      <c r="A238" s="10" t="s">
        <v>121</v>
      </c>
      <c r="B238" s="10" t="str">
        <f aca="false">Gesamt!B459</f>
        <v>Meyer</v>
      </c>
      <c r="C238" s="10" t="str">
        <f aca="false">Gesamt!C459</f>
        <v>Ivette</v>
      </c>
      <c r="D238" s="10" t="str">
        <f aca="false">Gesamt!D459</f>
        <v>SV Leimbach</v>
      </c>
      <c r="E238" s="20" t="n">
        <f aca="false">Gesamt!E459</f>
        <v>44122</v>
      </c>
      <c r="F238" s="10" t="str">
        <f aca="false">Gesamt!F459</f>
        <v>Kreismeisterschaft</v>
      </c>
      <c r="G238" s="9" t="n">
        <f aca="false">Gesamt!G459</f>
        <v>191</v>
      </c>
    </row>
    <row r="239" customFormat="false" ht="13.2" hidden="false" customHeight="false" outlineLevel="0" collapsed="false">
      <c r="A239" s="10" t="s">
        <v>141</v>
      </c>
      <c r="B239" s="10" t="str">
        <f aca="false">Gesamt!B460</f>
        <v>Edler</v>
      </c>
      <c r="C239" s="10" t="str">
        <f aca="false">Gesamt!C460</f>
        <v>Sven</v>
      </c>
      <c r="D239" s="10" t="str">
        <f aca="false">Gesamt!D460</f>
        <v>SK Bleicherode</v>
      </c>
      <c r="E239" s="20" t="n">
        <f aca="false">Gesamt!E460</f>
        <v>45214</v>
      </c>
      <c r="F239" s="10" t="str">
        <f aca="false">Gesamt!F460</f>
        <v>Kreismeisterschaft</v>
      </c>
      <c r="G239" s="9" t="n">
        <f aca="false">Gesamt!G460</f>
        <v>198</v>
      </c>
    </row>
    <row r="240" customFormat="false" ht="13.2" hidden="false" customHeight="false" outlineLevel="0" collapsed="false">
      <c r="A240" s="10" t="s">
        <v>142</v>
      </c>
      <c r="B240" s="10" t="str">
        <f aca="false">Gesamt!B461</f>
        <v>Pohle</v>
      </c>
      <c r="C240" s="10" t="str">
        <f aca="false">Gesamt!C461</f>
        <v>Cornelia</v>
      </c>
      <c r="D240" s="10" t="str">
        <f aca="false">Gesamt!D461</f>
        <v>SK Sülzhayn</v>
      </c>
      <c r="E240" s="20" t="n">
        <f aca="false">Gesamt!E461</f>
        <v>44486</v>
      </c>
      <c r="F240" s="10" t="str">
        <f aca="false">Gesamt!F461</f>
        <v>Kreismeisterschaft</v>
      </c>
      <c r="G240" s="9" t="n">
        <f aca="false">Gesamt!G461</f>
        <v>193</v>
      </c>
    </row>
    <row r="241" customFormat="false" ht="13.2" hidden="false" customHeight="false" outlineLevel="0" collapsed="false">
      <c r="A241" s="10" t="s">
        <v>143</v>
      </c>
      <c r="B241" s="10" t="str">
        <f aca="false">Gesamt!B462</f>
        <v>Hesse</v>
      </c>
      <c r="C241" s="10" t="str">
        <f aca="false">Gesamt!C462</f>
        <v>Eugen</v>
      </c>
      <c r="D241" s="10" t="str">
        <f aca="false">Gesamt!D462</f>
        <v>SV Urbach</v>
      </c>
      <c r="E241" s="20" t="n">
        <f aca="false">Gesamt!E462</f>
        <v>44122</v>
      </c>
      <c r="F241" s="10" t="str">
        <f aca="false">Gesamt!F462</f>
        <v>Kreismeisterschaft</v>
      </c>
      <c r="G241" s="9" t="n">
        <f aca="false">Gesamt!G462</f>
        <v>197</v>
      </c>
    </row>
    <row r="242" customFormat="false" ht="13.2" hidden="false" customHeight="false" outlineLevel="0" collapsed="false">
      <c r="A242" s="10" t="s">
        <v>144</v>
      </c>
      <c r="B242" s="10" t="str">
        <f aca="false">Gesamt!B463</f>
        <v>Pojle</v>
      </c>
      <c r="C242" s="10" t="str">
        <f aca="false">Gesamt!C463</f>
        <v>Cornelia</v>
      </c>
      <c r="D242" s="10" t="str">
        <f aca="false">Gesamt!D463</f>
        <v>SL Sülzhayn</v>
      </c>
      <c r="E242" s="20" t="n">
        <f aca="false">Gesamt!E463</f>
        <v>44850</v>
      </c>
      <c r="F242" s="10" t="str">
        <f aca="false">Gesamt!F463</f>
        <v>Kreismeisterschaft</v>
      </c>
      <c r="G242" s="9" t="n">
        <f aca="false">Gesamt!G463</f>
        <v>186</v>
      </c>
    </row>
    <row r="243" customFormat="false" ht="13.2" hidden="false" customHeight="false" outlineLevel="0" collapsed="false">
      <c r="A243" s="10" t="s">
        <v>145</v>
      </c>
      <c r="B243" s="10" t="str">
        <f aca="false">Gesamt!B464</f>
        <v>Hesse</v>
      </c>
      <c r="C243" s="10" t="str">
        <f aca="false">Gesamt!C464</f>
        <v>Eugen</v>
      </c>
      <c r="D243" s="10" t="str">
        <f aca="false">Gesamt!D464</f>
        <v>SV Urbach</v>
      </c>
      <c r="E243" s="20" t="n">
        <f aca="false">Gesamt!E464</f>
        <v>44850</v>
      </c>
      <c r="F243" s="10" t="str">
        <f aca="false">Gesamt!F464</f>
        <v>Kreismeisterschaft</v>
      </c>
      <c r="G243" s="9" t="n">
        <f aca="false">Gesamt!G464</f>
        <v>197</v>
      </c>
    </row>
    <row r="244" customFormat="false" ht="13.2" hidden="false" customHeight="false" outlineLevel="0" collapsed="false">
      <c r="A244" s="10" t="s">
        <v>146</v>
      </c>
      <c r="B244" s="10" t="n">
        <f aca="false">Gesamt!B465</f>
        <v>0</v>
      </c>
      <c r="C244" s="10" t="n">
        <f aca="false">Gesamt!C465</f>
        <v>0</v>
      </c>
      <c r="D244" s="10" t="n">
        <f aca="false">Gesamt!D465</f>
        <v>0</v>
      </c>
      <c r="E244" s="20" t="n">
        <f aca="false">Gesamt!E465</f>
        <v>0</v>
      </c>
      <c r="F244" s="10" t="n">
        <f aca="false">Gesamt!F465</f>
        <v>0</v>
      </c>
      <c r="G244" s="9" t="n">
        <f aca="false">Gesamt!G465</f>
        <v>0</v>
      </c>
    </row>
    <row r="245" customFormat="false" ht="13.2" hidden="false" customHeight="false" outlineLevel="0" collapsed="false">
      <c r="A245" s="10" t="s">
        <v>147</v>
      </c>
      <c r="B245" s="10" t="str">
        <f aca="false">Gesamt!B466</f>
        <v>Heinemann</v>
      </c>
      <c r="C245" s="10" t="str">
        <f aca="false">Gesamt!C466</f>
        <v>Klaus</v>
      </c>
      <c r="D245" s="10" t="str">
        <f aca="false">Gesamt!D466</f>
        <v>SV Osterode</v>
      </c>
      <c r="E245" s="20" t="n">
        <f aca="false">Gesamt!E466</f>
        <v>43387</v>
      </c>
      <c r="F245" s="10" t="str">
        <f aca="false">Gesamt!F466</f>
        <v>Kreismeisterschaft</v>
      </c>
      <c r="G245" s="9" t="n">
        <f aca="false">Gesamt!G466</f>
        <v>183</v>
      </c>
    </row>
    <row r="246" customFormat="false" ht="13.2" hidden="false" customHeight="false" outlineLevel="0" collapsed="false">
      <c r="A246" s="10" t="s">
        <v>148</v>
      </c>
      <c r="B246" s="10" t="str">
        <f aca="false">Gesamt!B467</f>
        <v>Beikirch</v>
      </c>
      <c r="C246" s="10" t="str">
        <f aca="false">Gesamt!C467</f>
        <v>Erika</v>
      </c>
      <c r="D246" s="10" t="str">
        <f aca="false">Gesamt!D467</f>
        <v>SV Ellrich</v>
      </c>
      <c r="E246" s="20" t="n">
        <f aca="false">Gesamt!E467</f>
        <v>44486</v>
      </c>
      <c r="F246" s="10" t="str">
        <f aca="false">Gesamt!F467</f>
        <v>Kreismeisterschaft</v>
      </c>
      <c r="G246" s="9" t="n">
        <f aca="false">Gesamt!G467</f>
        <v>148</v>
      </c>
    </row>
    <row r="247" customFormat="false" ht="13.2" hidden="false" customHeight="false" outlineLevel="0" collapsed="false">
      <c r="A247" s="10" t="s">
        <v>149</v>
      </c>
      <c r="B247" s="10" t="str">
        <f aca="false">Gesamt!B468</f>
        <v>Schmidt</v>
      </c>
      <c r="C247" s="10" t="str">
        <f aca="false">Gesamt!C468</f>
        <v>Werner</v>
      </c>
      <c r="D247" s="10" t="str">
        <f aca="false">Gesamt!D468</f>
        <v>NSK</v>
      </c>
      <c r="E247" s="20" t="n">
        <f aca="false">Gesamt!E468</f>
        <v>43751</v>
      </c>
      <c r="F247" s="10" t="str">
        <f aca="false">Gesamt!F468</f>
        <v>Kreismeisterschaft</v>
      </c>
      <c r="G247" s="9" t="n">
        <f aca="false">Gesamt!G468</f>
        <v>188</v>
      </c>
    </row>
    <row r="248" customFormat="false" ht="13.2" hidden="false" customHeight="false" outlineLevel="0" collapsed="false">
      <c r="A248" s="10" t="s">
        <v>150</v>
      </c>
      <c r="B248" s="10" t="n">
        <f aca="false">Gesamt!B469</f>
        <v>0</v>
      </c>
      <c r="C248" s="10" t="n">
        <f aca="false">Gesamt!C469</f>
        <v>0</v>
      </c>
      <c r="D248" s="10" t="n">
        <f aca="false">Gesamt!D469</f>
        <v>0</v>
      </c>
      <c r="E248" s="20" t="n">
        <f aca="false">Gesamt!E469</f>
        <v>0</v>
      </c>
      <c r="F248" s="10" t="n">
        <f aca="false">Gesamt!F469</f>
        <v>0</v>
      </c>
      <c r="G248" s="9" t="n">
        <f aca="false">Gesamt!G469</f>
        <v>0</v>
      </c>
    </row>
    <row r="249" customFormat="false" ht="13.2" hidden="false" customHeight="false" outlineLevel="0" collapsed="false">
      <c r="A249" s="33"/>
      <c r="B249" s="22"/>
      <c r="C249" s="22"/>
      <c r="D249" s="22"/>
      <c r="E249" s="23"/>
      <c r="F249" s="22"/>
      <c r="G249" s="22"/>
    </row>
    <row r="250" customFormat="false" ht="13.2" hidden="false" customHeight="false" outlineLevel="0" collapsed="false">
      <c r="A250" s="32"/>
    </row>
    <row r="251" customFormat="false" ht="15.6" hidden="false" customHeight="false" outlineLevel="0" collapsed="false">
      <c r="A251" s="34" t="str">
        <f aca="false">Gesamt!A473</f>
        <v>GK-Gewehr - Zielfernrohr</v>
      </c>
      <c r="B251" s="2"/>
      <c r="C251" s="2" t="str">
        <f aca="false">Gesamt!C473</f>
        <v>20 Schuss auf BDMP-Scheibe 6er Teilung)</v>
      </c>
      <c r="D251" s="2"/>
      <c r="E251" s="2"/>
      <c r="F251" s="2" t="str">
        <f aca="false">Gesamt!F473</f>
        <v>Kal. unter 6mm</v>
      </c>
    </row>
    <row r="252" customFormat="false" ht="13.2" hidden="false" customHeight="false" outlineLevel="0" collapsed="false">
      <c r="A252" s="32"/>
    </row>
    <row r="253" customFormat="false" ht="13.2" hidden="false" customHeight="false" outlineLevel="0" collapsed="false">
      <c r="A253" s="21" t="str">
        <f aca="false">Gesamt!A475</f>
        <v>Klasse</v>
      </c>
      <c r="B253" s="10" t="str">
        <f aca="false">Gesamt!B475</f>
        <v>Name</v>
      </c>
      <c r="C253" s="10" t="str">
        <f aca="false">Gesamt!C475</f>
        <v>Vorname</v>
      </c>
      <c r="D253" s="10" t="str">
        <f aca="false">Gesamt!D475</f>
        <v>Verein</v>
      </c>
      <c r="E253" s="9" t="str">
        <f aca="false">Gesamt!E475</f>
        <v>Datum</v>
      </c>
      <c r="F253" s="10" t="str">
        <f aca="false">Gesamt!F475</f>
        <v>Wettkkampf</v>
      </c>
      <c r="G253" s="10" t="str">
        <f aca="false">Gesamt!G475</f>
        <v>Ergebnis</v>
      </c>
    </row>
    <row r="254" customFormat="false" ht="13.2" hidden="false" customHeight="false" outlineLevel="0" collapsed="false">
      <c r="A254" s="10" t="s">
        <v>114</v>
      </c>
      <c r="B254" s="10" t="n">
        <f aca="false">Gesamt!B476</f>
        <v>0</v>
      </c>
      <c r="C254" s="10" t="n">
        <f aca="false">Gesamt!C476</f>
        <v>0</v>
      </c>
      <c r="D254" s="10" t="n">
        <f aca="false">Gesamt!D476</f>
        <v>0</v>
      </c>
      <c r="E254" s="20" t="n">
        <f aca="false">Gesamt!E476</f>
        <v>0</v>
      </c>
      <c r="F254" s="10" t="n">
        <f aca="false">Gesamt!F476</f>
        <v>0</v>
      </c>
      <c r="G254" s="9" t="n">
        <f aca="false">Gesamt!G476</f>
        <v>0</v>
      </c>
    </row>
    <row r="255" customFormat="false" ht="13.2" hidden="false" customHeight="false" outlineLevel="0" collapsed="false">
      <c r="A255" s="10" t="s">
        <v>115</v>
      </c>
      <c r="B255" s="10" t="n">
        <f aca="false">Gesamt!B477</f>
        <v>0</v>
      </c>
      <c r="C255" s="10" t="n">
        <f aca="false">Gesamt!C477</f>
        <v>0</v>
      </c>
      <c r="D255" s="10" t="n">
        <f aca="false">Gesamt!D477</f>
        <v>0</v>
      </c>
      <c r="E255" s="20" t="n">
        <f aca="false">Gesamt!E477</f>
        <v>0</v>
      </c>
      <c r="F255" s="10" t="n">
        <f aca="false">Gesamt!F477</f>
        <v>0</v>
      </c>
      <c r="G255" s="9" t="n">
        <f aca="false">Gesamt!G477</f>
        <v>0</v>
      </c>
    </row>
    <row r="256" customFormat="false" ht="13.2" hidden="false" customHeight="false" outlineLevel="0" collapsed="false">
      <c r="A256" s="10" t="s">
        <v>116</v>
      </c>
      <c r="B256" s="10" t="str">
        <f aca="false">Gesamt!B478</f>
        <v>Schneider</v>
      </c>
      <c r="C256" s="10" t="str">
        <f aca="false">Gesamt!C478</f>
        <v>Jason Philipp</v>
      </c>
      <c r="D256" s="10" t="str">
        <f aca="false">Gesamt!D478</f>
        <v>JSV Wolkramshausen</v>
      </c>
      <c r="E256" s="20" t="n">
        <f aca="false">Gesamt!E478</f>
        <v>44114</v>
      </c>
      <c r="F256" s="10" t="str">
        <f aca="false">Gesamt!F478</f>
        <v>Kreismeisterschaft</v>
      </c>
      <c r="G256" s="9" t="n">
        <f aca="false">Gesamt!G478</f>
        <v>84</v>
      </c>
    </row>
    <row r="257" customFormat="false" ht="13.2" hidden="false" customHeight="false" outlineLevel="0" collapsed="false">
      <c r="A257" s="10" t="s">
        <v>117</v>
      </c>
      <c r="B257" s="10" t="n">
        <f aca="false">Gesamt!B479</f>
        <v>0</v>
      </c>
      <c r="C257" s="10" t="n">
        <f aca="false">Gesamt!C479</f>
        <v>0</v>
      </c>
      <c r="D257" s="10" t="n">
        <f aca="false">Gesamt!D479</f>
        <v>0</v>
      </c>
      <c r="E257" s="20" t="n">
        <f aca="false">Gesamt!E479</f>
        <v>0</v>
      </c>
      <c r="F257" s="10" t="n">
        <f aca="false">Gesamt!F479</f>
        <v>0</v>
      </c>
      <c r="G257" s="9" t="n">
        <f aca="false">Gesamt!G479</f>
        <v>0</v>
      </c>
    </row>
    <row r="258" customFormat="false" ht="13.2" hidden="false" customHeight="false" outlineLevel="0" collapsed="false">
      <c r="A258" s="10" t="s">
        <v>118</v>
      </c>
      <c r="B258" s="10" t="str">
        <f aca="false">Gesamt!B480</f>
        <v>Gösel</v>
      </c>
      <c r="C258" s="10" t="str">
        <f aca="false">Gesamt!C480</f>
        <v>Thomas</v>
      </c>
      <c r="D258" s="10" t="str">
        <f aca="false">Gesamt!D480</f>
        <v>SB Salza</v>
      </c>
      <c r="E258" s="20" t="n">
        <f aca="false">Gesamt!E480</f>
        <v>44842</v>
      </c>
      <c r="F258" s="10" t="str">
        <f aca="false">Gesamt!F480</f>
        <v>Kreismeisterschaft</v>
      </c>
      <c r="G258" s="9" t="n">
        <f aca="false">Gesamt!G480</f>
        <v>103</v>
      </c>
    </row>
    <row r="259" customFormat="false" ht="13.2" hidden="false" customHeight="false" outlineLevel="0" collapsed="false">
      <c r="A259" s="10" t="s">
        <v>119</v>
      </c>
      <c r="B259" s="10" t="str">
        <f aca="false">Gesamt!B481</f>
        <v>Radtke</v>
      </c>
      <c r="C259" s="10" t="str">
        <f aca="false">Gesamt!C481</f>
        <v>Mandy</v>
      </c>
      <c r="D259" s="10" t="str">
        <f aca="false">Gesamt!D481</f>
        <v>SB Salza</v>
      </c>
      <c r="E259" s="20" t="n">
        <f aca="false">Gesamt!E481</f>
        <v>44842</v>
      </c>
      <c r="F259" s="10" t="str">
        <f aca="false">Gesamt!F481</f>
        <v>Kreismeisterschaft</v>
      </c>
      <c r="G259" s="9" t="n">
        <f aca="false">Gesamt!G481</f>
        <v>70</v>
      </c>
    </row>
    <row r="260" customFormat="false" ht="13.2" hidden="false" customHeight="false" outlineLevel="0" collapsed="false">
      <c r="A260" s="10" t="s">
        <v>120</v>
      </c>
      <c r="B260" s="10" t="str">
        <f aca="false">Gesamt!B482</f>
        <v>Gerstenberger</v>
      </c>
      <c r="C260" s="10" t="str">
        <f aca="false">Gesamt!C482</f>
        <v>Stefan</v>
      </c>
      <c r="D260" s="10" t="str">
        <f aca="false">Gesamt!D482</f>
        <v>SV Kehmstedt</v>
      </c>
      <c r="E260" s="20" t="n">
        <f aca="false">Gesamt!E482</f>
        <v>43743</v>
      </c>
      <c r="F260" s="10" t="str">
        <f aca="false">Gesamt!F482</f>
        <v>Kreismeisterschaft</v>
      </c>
      <c r="G260" s="9" t="n">
        <f aca="false">Gesamt!G482</f>
        <v>110</v>
      </c>
    </row>
    <row r="261" customFormat="false" ht="13.2" hidden="false" customHeight="false" outlineLevel="0" collapsed="false">
      <c r="A261" s="10" t="s">
        <v>121</v>
      </c>
      <c r="B261" s="10" t="str">
        <f aca="false">Gesamt!B483</f>
        <v>Gösel</v>
      </c>
      <c r="C261" s="10" t="str">
        <f aca="false">Gesamt!C483</f>
        <v>Jessica</v>
      </c>
      <c r="D261" s="10" t="str">
        <f aca="false">Gesamt!D483</f>
        <v>SB Salza</v>
      </c>
      <c r="E261" s="20" t="n">
        <f aca="false">Gesamt!E483</f>
        <v>45206</v>
      </c>
      <c r="F261" s="10" t="str">
        <f aca="false">Gesamt!F483</f>
        <v>Kreismeisterschaft</v>
      </c>
      <c r="G261" s="9" t="n">
        <f aca="false">Gesamt!G483</f>
        <v>96</v>
      </c>
    </row>
    <row r="262" customFormat="false" ht="13.2" hidden="false" customHeight="false" outlineLevel="0" collapsed="false">
      <c r="A262" s="10" t="s">
        <v>141</v>
      </c>
      <c r="B262" s="10" t="str">
        <f aca="false">Gesamt!B484</f>
        <v>Bayer</v>
      </c>
      <c r="C262" s="10" t="str">
        <f aca="false">Gesamt!C484</f>
        <v>Bernhard</v>
      </c>
      <c r="D262" s="10" t="str">
        <f aca="false">Gesamt!D484</f>
        <v>JSV Wolkramshausen</v>
      </c>
      <c r="E262" s="20" t="n">
        <f aca="false">Gesamt!E484</f>
        <v>43379</v>
      </c>
      <c r="F262" s="10" t="str">
        <f aca="false">Gesamt!F484</f>
        <v>Kreismeisterschaft</v>
      </c>
      <c r="G262" s="9" t="n">
        <f aca="false">Gesamt!G484</f>
        <v>120</v>
      </c>
    </row>
    <row r="263" customFormat="false" ht="13.2" hidden="false" customHeight="false" outlineLevel="0" collapsed="false">
      <c r="A263" s="10" t="s">
        <v>142</v>
      </c>
      <c r="B263" s="10" t="str">
        <f aca="false">Gesamt!B485</f>
        <v>Fink</v>
      </c>
      <c r="C263" s="10" t="str">
        <f aca="false">Gesamt!C485</f>
        <v>Anna Maria</v>
      </c>
      <c r="D263" s="10" t="str">
        <f aca="false">Gesamt!D485</f>
        <v>JSV Wolkramshausen</v>
      </c>
      <c r="E263" s="20" t="n">
        <f aca="false">Gesamt!E485</f>
        <v>44114</v>
      </c>
      <c r="F263" s="10" t="str">
        <f aca="false">Gesamt!F485</f>
        <v>Kreismeisterschaft</v>
      </c>
      <c r="G263" s="9" t="n">
        <f aca="false">Gesamt!G485</f>
        <v>108</v>
      </c>
    </row>
    <row r="264" customFormat="false" ht="13.2" hidden="false" customHeight="false" outlineLevel="0" collapsed="false">
      <c r="A264" s="10" t="s">
        <v>143</v>
      </c>
      <c r="B264" s="10" t="str">
        <f aca="false">Gesamt!B486</f>
        <v>Bayer</v>
      </c>
      <c r="C264" s="10" t="str">
        <f aca="false">Gesamt!C486</f>
        <v>Bernhard</v>
      </c>
      <c r="D264" s="10" t="str">
        <f aca="false">Gesamt!D486</f>
        <v>JSV Wolkramshausen</v>
      </c>
      <c r="E264" s="20" t="n">
        <f aca="false">Gesamt!E486</f>
        <v>44842</v>
      </c>
      <c r="F264" s="10" t="str">
        <f aca="false">Gesamt!F486</f>
        <v>Kreismeisterschaft</v>
      </c>
      <c r="G264" s="9" t="n">
        <f aca="false">Gesamt!G486</f>
        <v>118</v>
      </c>
    </row>
    <row r="265" customFormat="false" ht="13.2" hidden="false" customHeight="false" outlineLevel="0" collapsed="false">
      <c r="A265" s="10" t="s">
        <v>144</v>
      </c>
      <c r="B265" s="10" t="str">
        <f aca="false">Gesamt!B487</f>
        <v>Böhnke</v>
      </c>
      <c r="C265" s="10" t="str">
        <f aca="false">Gesamt!C487</f>
        <v>Jessica</v>
      </c>
      <c r="D265" s="10" t="str">
        <f aca="false">Gesamt!D487</f>
        <v>NSK</v>
      </c>
      <c r="E265" s="20" t="n">
        <f aca="false">Gesamt!E487</f>
        <v>45206</v>
      </c>
      <c r="F265" s="10" t="str">
        <f aca="false">Gesamt!F487</f>
        <v>Kreismeisterschaft</v>
      </c>
      <c r="G265" s="9" t="n">
        <f aca="false">Gesamt!G487</f>
        <v>89</v>
      </c>
    </row>
    <row r="266" customFormat="false" ht="13.2" hidden="false" customHeight="false" outlineLevel="0" collapsed="false">
      <c r="A266" s="10" t="s">
        <v>145</v>
      </c>
      <c r="B266" s="10" t="str">
        <f aca="false">Gesamt!B488</f>
        <v>Demme</v>
      </c>
      <c r="C266" s="10" t="str">
        <f aca="false">Gesamt!C488</f>
        <v>Hans-Joachim</v>
      </c>
      <c r="D266" s="10" t="str">
        <f aca="false">Gesamt!D488</f>
        <v>NSK</v>
      </c>
      <c r="E266" s="20" t="n">
        <f aca="false">Gesamt!E488</f>
        <v>44478</v>
      </c>
      <c r="F266" s="10" t="str">
        <f aca="false">Gesamt!F488</f>
        <v>Kreismeisterschaft</v>
      </c>
      <c r="G266" s="9" t="n">
        <f aca="false">Gesamt!G488</f>
        <v>103</v>
      </c>
    </row>
    <row r="267" customFormat="false" ht="13.2" hidden="false" customHeight="false" outlineLevel="0" collapsed="false">
      <c r="A267" s="10" t="s">
        <v>146</v>
      </c>
      <c r="B267" s="10" t="n">
        <f aca="false">Gesamt!B489</f>
        <v>0</v>
      </c>
      <c r="C267" s="10" t="n">
        <f aca="false">Gesamt!C489</f>
        <v>0</v>
      </c>
      <c r="D267" s="10" t="n">
        <f aca="false">Gesamt!D489</f>
        <v>0</v>
      </c>
      <c r="E267" s="20" t="n">
        <f aca="false">Gesamt!E489</f>
        <v>0</v>
      </c>
      <c r="F267" s="10" t="n">
        <f aca="false">Gesamt!F489</f>
        <v>0</v>
      </c>
      <c r="G267" s="9" t="n">
        <f aca="false">Gesamt!G489</f>
        <v>0</v>
      </c>
    </row>
    <row r="268" customFormat="false" ht="13.2" hidden="false" customHeight="false" outlineLevel="0" collapsed="false">
      <c r="A268" s="10" t="s">
        <v>147</v>
      </c>
      <c r="B268" s="10" t="str">
        <f aca="false">Gesamt!B490</f>
        <v>Meurer</v>
      </c>
      <c r="C268" s="10" t="str">
        <f aca="false">Gesamt!C490</f>
        <v>Fred</v>
      </c>
      <c r="D268" s="10" t="str">
        <f aca="false">Gesamt!D490</f>
        <v>JSV Wolkramshausen</v>
      </c>
      <c r="E268" s="20" t="n">
        <f aca="false">Gesamt!E490</f>
        <v>44842</v>
      </c>
      <c r="F268" s="10" t="str">
        <f aca="false">Gesamt!F490</f>
        <v>Kreismeisterschaft</v>
      </c>
      <c r="G268" s="9" t="n">
        <f aca="false">Gesamt!G490</f>
        <v>81</v>
      </c>
    </row>
    <row r="269" customFormat="false" ht="13.2" hidden="false" customHeight="false" outlineLevel="0" collapsed="false">
      <c r="A269" s="10" t="s">
        <v>148</v>
      </c>
      <c r="B269" s="10" t="n">
        <f aca="false">Gesamt!B491</f>
        <v>0</v>
      </c>
      <c r="C269" s="10" t="n">
        <f aca="false">Gesamt!C491</f>
        <v>0</v>
      </c>
      <c r="D269" s="10" t="n">
        <f aca="false">Gesamt!D491</f>
        <v>0</v>
      </c>
      <c r="E269" s="20" t="n">
        <f aca="false">Gesamt!E491</f>
        <v>0</v>
      </c>
      <c r="F269" s="10" t="n">
        <f aca="false">Gesamt!F491</f>
        <v>0</v>
      </c>
      <c r="G269" s="9" t="n">
        <f aca="false">Gesamt!G491</f>
        <v>0</v>
      </c>
    </row>
    <row r="270" customFormat="false" ht="13.2" hidden="false" customHeight="false" outlineLevel="0" collapsed="false">
      <c r="A270" s="10" t="s">
        <v>149</v>
      </c>
      <c r="B270" s="10" t="str">
        <f aca="false">Gesamt!B492</f>
        <v>Zech</v>
      </c>
      <c r="C270" s="10" t="str">
        <f aca="false">Gesamt!C492</f>
        <v>Günther</v>
      </c>
      <c r="D270" s="10" t="str">
        <f aca="false">Gesamt!D492</f>
        <v>NSK</v>
      </c>
      <c r="E270" s="20" t="n">
        <f aca="false">Gesamt!E492</f>
        <v>44478</v>
      </c>
      <c r="F270" s="10" t="str">
        <f aca="false">Gesamt!F492</f>
        <v>Kreismeisterschaft</v>
      </c>
      <c r="G270" s="9" t="n">
        <f aca="false">Gesamt!G492</f>
        <v>109</v>
      </c>
    </row>
    <row r="271" customFormat="false" ht="13.2" hidden="false" customHeight="false" outlineLevel="0" collapsed="false">
      <c r="A271" s="10" t="s">
        <v>150</v>
      </c>
      <c r="B271" s="10" t="n">
        <f aca="false">Gesamt!B493</f>
        <v>0</v>
      </c>
      <c r="C271" s="10" t="n">
        <f aca="false">Gesamt!C493</f>
        <v>0</v>
      </c>
      <c r="D271" s="10" t="n">
        <f aca="false">Gesamt!D493</f>
        <v>0</v>
      </c>
      <c r="E271" s="20" t="n">
        <f aca="false">Gesamt!E493</f>
        <v>0</v>
      </c>
      <c r="F271" s="10" t="n">
        <f aca="false">Gesamt!F493</f>
        <v>0</v>
      </c>
      <c r="G271" s="9" t="n">
        <f aca="false">Gesamt!G493</f>
        <v>0</v>
      </c>
    </row>
    <row r="272" customFormat="false" ht="13.2" hidden="false" customHeight="false" outlineLevel="0" collapsed="false">
      <c r="A272" s="32"/>
    </row>
    <row r="273" customFormat="false" ht="13.2" hidden="false" customHeight="false" outlineLevel="0" collapsed="false">
      <c r="A273" s="32"/>
    </row>
    <row r="274" customFormat="false" ht="13.2" hidden="false" customHeight="false" outlineLevel="0" collapsed="false">
      <c r="A274" s="32"/>
    </row>
    <row r="275" customFormat="false" ht="13.2" hidden="false" customHeight="false" outlineLevel="0" collapsed="false">
      <c r="A275" s="32"/>
    </row>
    <row r="276" customFormat="false" ht="13.2" hidden="false" customHeight="false" outlineLevel="0" collapsed="false">
      <c r="A276" s="32"/>
    </row>
    <row r="277" customFormat="false" ht="13.2" hidden="false" customHeight="false" outlineLevel="0" collapsed="false">
      <c r="A277" s="32"/>
    </row>
    <row r="278" customFormat="false" ht="13.2" hidden="false" customHeight="false" outlineLevel="0" collapsed="false">
      <c r="A278" s="32"/>
    </row>
    <row r="279" customFormat="false" ht="13.2" hidden="false" customHeight="false" outlineLevel="0" collapsed="false">
      <c r="A279" s="32"/>
    </row>
    <row r="280" customFormat="false" ht="15.6" hidden="false" customHeight="false" outlineLevel="0" collapsed="false">
      <c r="A280" s="34" t="str">
        <f aca="false">Gesamt!A499</f>
        <v>GK-Gewehr - Zielfernrohr</v>
      </c>
      <c r="B280" s="2"/>
      <c r="C280" s="2" t="str">
        <f aca="false">Gesamt!C499</f>
        <v>20 Schuss auf BDMP-Scheibe 6er Teilung)</v>
      </c>
      <c r="D280" s="2"/>
      <c r="E280" s="2"/>
      <c r="F280" s="2" t="str">
        <f aca="false">Gesamt!F499</f>
        <v>Kal.  6-8mm</v>
      </c>
      <c r="G280" s="2"/>
    </row>
    <row r="281" customFormat="false" ht="13.2" hidden="false" customHeight="false" outlineLevel="0" collapsed="false">
      <c r="A281" s="32"/>
    </row>
    <row r="282" customFormat="false" ht="13.2" hidden="false" customHeight="false" outlineLevel="0" collapsed="false">
      <c r="A282" s="21" t="str">
        <f aca="false">Gesamt!A501</f>
        <v>Klasse</v>
      </c>
      <c r="B282" s="10" t="str">
        <f aca="false">Gesamt!B501</f>
        <v>Name</v>
      </c>
      <c r="C282" s="10" t="str">
        <f aca="false">Gesamt!C501</f>
        <v>Vorname</v>
      </c>
      <c r="D282" s="10" t="str">
        <f aca="false">Gesamt!D501</f>
        <v>Verein</v>
      </c>
      <c r="E282" s="9" t="str">
        <f aca="false">Gesamt!E501</f>
        <v>Datum</v>
      </c>
      <c r="F282" s="10" t="str">
        <f aca="false">Gesamt!F501</f>
        <v>Wettkkampf</v>
      </c>
      <c r="G282" s="10" t="str">
        <f aca="false">Gesamt!G501</f>
        <v>Ergebnis</v>
      </c>
    </row>
    <row r="283" customFormat="false" ht="13.2" hidden="false" customHeight="false" outlineLevel="0" collapsed="false">
      <c r="A283" s="10" t="s">
        <v>114</v>
      </c>
      <c r="B283" s="10" t="n">
        <f aca="false">Gesamt!B502</f>
        <v>0</v>
      </c>
      <c r="C283" s="10" t="n">
        <f aca="false">Gesamt!C502</f>
        <v>0</v>
      </c>
      <c r="D283" s="10" t="n">
        <f aca="false">Gesamt!D502</f>
        <v>0</v>
      </c>
      <c r="E283" s="20" t="n">
        <f aca="false">Gesamt!E502</f>
        <v>0</v>
      </c>
      <c r="F283" s="10" t="n">
        <f aca="false">Gesamt!F502</f>
        <v>0</v>
      </c>
      <c r="G283" s="9" t="n">
        <f aca="false">Gesamt!G502</f>
        <v>0</v>
      </c>
    </row>
    <row r="284" customFormat="false" ht="13.2" hidden="false" customHeight="false" outlineLevel="0" collapsed="false">
      <c r="A284" s="10" t="s">
        <v>115</v>
      </c>
      <c r="B284" s="10" t="n">
        <f aca="false">Gesamt!B503</f>
        <v>0</v>
      </c>
      <c r="C284" s="10" t="n">
        <f aca="false">Gesamt!C503</f>
        <v>0</v>
      </c>
      <c r="D284" s="10" t="n">
        <f aca="false">Gesamt!D503</f>
        <v>0</v>
      </c>
      <c r="E284" s="20" t="n">
        <f aca="false">Gesamt!E503</f>
        <v>0</v>
      </c>
      <c r="F284" s="10" t="n">
        <f aca="false">Gesamt!F503</f>
        <v>0</v>
      </c>
      <c r="G284" s="9" t="n">
        <f aca="false">Gesamt!G503</f>
        <v>0</v>
      </c>
    </row>
    <row r="285" customFormat="false" ht="13.2" hidden="false" customHeight="false" outlineLevel="0" collapsed="false">
      <c r="A285" s="10" t="s">
        <v>116</v>
      </c>
      <c r="B285" s="10" t="str">
        <f aca="false">Gesamt!B504</f>
        <v>Schneider</v>
      </c>
      <c r="C285" s="10" t="str">
        <f aca="false">Gesamt!C504</f>
        <v>Jason Philipp</v>
      </c>
      <c r="D285" s="10" t="str">
        <f aca="false">Gesamt!D504</f>
        <v>JSV Wolkramshausen</v>
      </c>
      <c r="E285" s="20" t="n">
        <f aca="false">Gesamt!E504</f>
        <v>44114</v>
      </c>
      <c r="F285" s="10" t="str">
        <f aca="false">Gesamt!F504</f>
        <v>Kreismeisterschaft</v>
      </c>
      <c r="G285" s="9" t="n">
        <f aca="false">Gesamt!G504</f>
        <v>74</v>
      </c>
    </row>
    <row r="286" customFormat="false" ht="13.2" hidden="false" customHeight="false" outlineLevel="0" collapsed="false">
      <c r="A286" s="10" t="s">
        <v>117</v>
      </c>
      <c r="B286" s="10" t="n">
        <f aca="false">Gesamt!B505</f>
        <v>0</v>
      </c>
      <c r="C286" s="10" t="n">
        <f aca="false">Gesamt!C505</f>
        <v>0</v>
      </c>
      <c r="D286" s="10" t="n">
        <f aca="false">Gesamt!D505</f>
        <v>0</v>
      </c>
      <c r="E286" s="20" t="n">
        <f aca="false">Gesamt!E505</f>
        <v>0</v>
      </c>
      <c r="F286" s="10" t="n">
        <f aca="false">Gesamt!F505</f>
        <v>0</v>
      </c>
      <c r="G286" s="9" t="n">
        <f aca="false">Gesamt!G505</f>
        <v>0</v>
      </c>
    </row>
    <row r="287" customFormat="false" ht="13.2" hidden="false" customHeight="false" outlineLevel="0" collapsed="false">
      <c r="A287" s="10" t="s">
        <v>118</v>
      </c>
      <c r="B287" s="10" t="str">
        <f aca="false">Gesamt!B506</f>
        <v>Bauersfeld</v>
      </c>
      <c r="C287" s="10" t="str">
        <f aca="false">Gesamt!C506</f>
        <v>Thomas</v>
      </c>
      <c r="D287" s="10" t="str">
        <f aca="false">Gesamt!D506</f>
        <v>JSV Wolkramshausen</v>
      </c>
      <c r="E287" s="20" t="n">
        <f aca="false">Gesamt!E506</f>
        <v>44114</v>
      </c>
      <c r="F287" s="10" t="str">
        <f aca="false">Gesamt!F506</f>
        <v>Kreismeisterschaft</v>
      </c>
      <c r="G287" s="9" t="n">
        <f aca="false">Gesamt!G506</f>
        <v>107</v>
      </c>
    </row>
    <row r="288" customFormat="false" ht="13.2" hidden="false" customHeight="false" outlineLevel="0" collapsed="false">
      <c r="A288" s="10" t="s">
        <v>119</v>
      </c>
      <c r="B288" s="10" t="str">
        <f aca="false">Gesamt!B507</f>
        <v>Schröter</v>
      </c>
      <c r="C288" s="10" t="str">
        <f aca="false">Gesamt!C507</f>
        <v>Maria</v>
      </c>
      <c r="D288" s="10" t="str">
        <f aca="false">Gesamt!D507</f>
        <v>SB Salza</v>
      </c>
      <c r="E288" s="20" t="n">
        <f aca="false">Gesamt!E507</f>
        <v>44478</v>
      </c>
      <c r="F288" s="10" t="str">
        <f aca="false">Gesamt!F507</f>
        <v>Kreismeisterschaft</v>
      </c>
      <c r="G288" s="9" t="n">
        <f aca="false">Gesamt!G507</f>
        <v>69</v>
      </c>
    </row>
    <row r="289" customFormat="false" ht="13.2" hidden="false" customHeight="false" outlineLevel="0" collapsed="false">
      <c r="A289" s="10" t="s">
        <v>120</v>
      </c>
      <c r="B289" s="10" t="str">
        <f aca="false">Gesamt!B508</f>
        <v>Hoffmeister</v>
      </c>
      <c r="C289" s="10" t="str">
        <f aca="false">Gesamt!C508</f>
        <v>Daniel</v>
      </c>
      <c r="D289" s="10" t="str">
        <f aca="false">Gesamt!D508</f>
        <v>NSK</v>
      </c>
      <c r="E289" s="20" t="n">
        <f aca="false">Gesamt!E508</f>
        <v>45206</v>
      </c>
      <c r="F289" s="10" t="str">
        <f aca="false">Gesamt!F508</f>
        <v>Kreismeisterschaft</v>
      </c>
      <c r="G289" s="9" t="n">
        <f aca="false">Gesamt!G508</f>
        <v>114</v>
      </c>
    </row>
    <row r="290" customFormat="false" ht="13.2" hidden="false" customHeight="false" outlineLevel="0" collapsed="false">
      <c r="A290" s="10" t="s">
        <v>121</v>
      </c>
      <c r="B290" s="10" t="str">
        <f aca="false">Gesamt!B509</f>
        <v>Gösel</v>
      </c>
      <c r="C290" s="10" t="str">
        <f aca="false">Gesamt!C509</f>
        <v>Jessica</v>
      </c>
      <c r="D290" s="10" t="str">
        <f aca="false">Gesamt!D509</f>
        <v>SB Salza</v>
      </c>
      <c r="E290" s="20" t="n">
        <f aca="false">Gesamt!E509</f>
        <v>45206</v>
      </c>
      <c r="F290" s="10" t="str">
        <f aca="false">Gesamt!F509</f>
        <v>Kreismeisterschaft</v>
      </c>
      <c r="G290" s="9" t="n">
        <f aca="false">Gesamt!G509</f>
        <v>17</v>
      </c>
    </row>
    <row r="291" customFormat="false" ht="13.2" hidden="false" customHeight="false" outlineLevel="0" collapsed="false">
      <c r="A291" s="10" t="s">
        <v>141</v>
      </c>
      <c r="B291" s="10" t="str">
        <f aca="false">Gesamt!B510</f>
        <v>Bayer</v>
      </c>
      <c r="C291" s="10" t="str">
        <f aca="false">Gesamt!C510</f>
        <v>Bernhard</v>
      </c>
      <c r="D291" s="10" t="str">
        <f aca="false">Gesamt!D510</f>
        <v>JSV Wolkramshausen</v>
      </c>
      <c r="E291" s="20" t="n">
        <f aca="false">Gesamt!E510</f>
        <v>43379</v>
      </c>
      <c r="F291" s="10" t="str">
        <f aca="false">Gesamt!F510</f>
        <v>Kreismeisterschaft</v>
      </c>
      <c r="G291" s="9" t="n">
        <f aca="false">Gesamt!G510</f>
        <v>112</v>
      </c>
    </row>
    <row r="292" customFormat="false" ht="13.2" hidden="false" customHeight="false" outlineLevel="0" collapsed="false">
      <c r="A292" s="10" t="s">
        <v>142</v>
      </c>
      <c r="B292" s="10" t="str">
        <f aca="false">Gesamt!B511</f>
        <v>Quosigk</v>
      </c>
      <c r="C292" s="10" t="str">
        <f aca="false">Gesamt!C511</f>
        <v>Jana</v>
      </c>
      <c r="D292" s="10" t="str">
        <f aca="false">Gesamt!D511</f>
        <v>SB Salza</v>
      </c>
      <c r="E292" s="20" t="n">
        <f aca="false">Gesamt!E511</f>
        <v>45206</v>
      </c>
      <c r="F292" s="10" t="str">
        <f aca="false">Gesamt!F511</f>
        <v>Kreismeisterschaft</v>
      </c>
      <c r="G292" s="9" t="n">
        <f aca="false">Gesamt!G511</f>
        <v>45</v>
      </c>
    </row>
    <row r="293" customFormat="false" ht="13.2" hidden="false" customHeight="false" outlineLevel="0" collapsed="false">
      <c r="A293" s="10" t="s">
        <v>143</v>
      </c>
      <c r="B293" s="10" t="str">
        <f aca="false">Gesamt!B512</f>
        <v>Beate</v>
      </c>
      <c r="C293" s="10" t="str">
        <f aca="false">Gesamt!C512</f>
        <v>Falk</v>
      </c>
      <c r="D293" s="10" t="str">
        <f aca="false">Gesamt!D512</f>
        <v>NSK</v>
      </c>
      <c r="E293" s="20" t="n">
        <f aca="false">Gesamt!E512</f>
        <v>45206</v>
      </c>
      <c r="F293" s="10" t="str">
        <f aca="false">Gesamt!F512</f>
        <v>Kreismeisterschaft</v>
      </c>
      <c r="G293" s="9" t="n">
        <f aca="false">Gesamt!G512</f>
        <v>120</v>
      </c>
    </row>
    <row r="294" customFormat="false" ht="13.2" hidden="false" customHeight="false" outlineLevel="0" collapsed="false">
      <c r="A294" s="10" t="s">
        <v>144</v>
      </c>
      <c r="B294" s="10" t="n">
        <f aca="false">Gesamt!B513</f>
        <v>0</v>
      </c>
      <c r="C294" s="10" t="n">
        <f aca="false">Gesamt!C513</f>
        <v>0</v>
      </c>
      <c r="D294" s="10" t="n">
        <f aca="false">Gesamt!D513</f>
        <v>0</v>
      </c>
      <c r="E294" s="20" t="n">
        <f aca="false">Gesamt!E513</f>
        <v>0</v>
      </c>
      <c r="F294" s="10" t="n">
        <f aca="false">Gesamt!F513</f>
        <v>0</v>
      </c>
      <c r="G294" s="9" t="n">
        <f aca="false">Gesamt!G513</f>
        <v>0</v>
      </c>
    </row>
    <row r="295" customFormat="false" ht="13.2" hidden="false" customHeight="false" outlineLevel="0" collapsed="false">
      <c r="A295" s="10" t="s">
        <v>145</v>
      </c>
      <c r="B295" s="10" t="str">
        <f aca="false">Gesamt!B514</f>
        <v>Demme</v>
      </c>
      <c r="C295" s="10" t="str">
        <f aca="false">Gesamt!C514</f>
        <v>Hans-Joachim</v>
      </c>
      <c r="D295" s="10" t="str">
        <f aca="false">Gesamt!D514</f>
        <v>NSK</v>
      </c>
      <c r="E295" s="20" t="n">
        <f aca="false">Gesamt!E514</f>
        <v>45206</v>
      </c>
      <c r="F295" s="10" t="str">
        <f aca="false">Gesamt!F514</f>
        <v>Kreismeisterschaft</v>
      </c>
      <c r="G295" s="9" t="n">
        <f aca="false">Gesamt!G514</f>
        <v>113</v>
      </c>
    </row>
    <row r="296" customFormat="false" ht="13.2" hidden="false" customHeight="false" outlineLevel="0" collapsed="false">
      <c r="A296" s="10" t="s">
        <v>146</v>
      </c>
      <c r="B296" s="10" t="n">
        <f aca="false">Gesamt!B515</f>
        <v>0</v>
      </c>
      <c r="C296" s="10" t="n">
        <f aca="false">Gesamt!C515</f>
        <v>0</v>
      </c>
      <c r="D296" s="10" t="n">
        <f aca="false">Gesamt!D515</f>
        <v>0</v>
      </c>
      <c r="E296" s="20" t="n">
        <f aca="false">Gesamt!E515</f>
        <v>0</v>
      </c>
      <c r="F296" s="10" t="n">
        <f aca="false">Gesamt!F515</f>
        <v>0</v>
      </c>
      <c r="G296" s="9" t="n">
        <f aca="false">Gesamt!G515</f>
        <v>0</v>
      </c>
    </row>
    <row r="297" customFormat="false" ht="13.2" hidden="false" customHeight="false" outlineLevel="0" collapsed="false">
      <c r="A297" s="10" t="s">
        <v>147</v>
      </c>
      <c r="B297" s="10" t="n">
        <f aca="false">Gesamt!B516</f>
        <v>0</v>
      </c>
      <c r="C297" s="10" t="n">
        <f aca="false">Gesamt!C516</f>
        <v>0</v>
      </c>
      <c r="D297" s="10" t="n">
        <f aca="false">Gesamt!D516</f>
        <v>0</v>
      </c>
      <c r="E297" s="20" t="n">
        <f aca="false">Gesamt!E516</f>
        <v>0</v>
      </c>
      <c r="F297" s="10" t="n">
        <f aca="false">Gesamt!F516</f>
        <v>0</v>
      </c>
      <c r="G297" s="9" t="n">
        <f aca="false">Gesamt!G516</f>
        <v>0</v>
      </c>
    </row>
    <row r="298" customFormat="false" ht="13.2" hidden="false" customHeight="false" outlineLevel="0" collapsed="false">
      <c r="A298" s="10" t="s">
        <v>148</v>
      </c>
      <c r="B298" s="10" t="n">
        <f aca="false">Gesamt!B517</f>
        <v>0</v>
      </c>
      <c r="C298" s="10" t="n">
        <f aca="false">Gesamt!C517</f>
        <v>0</v>
      </c>
      <c r="D298" s="10" t="n">
        <f aca="false">Gesamt!D517</f>
        <v>0</v>
      </c>
      <c r="E298" s="20" t="n">
        <f aca="false">Gesamt!E517</f>
        <v>0</v>
      </c>
      <c r="F298" s="10" t="n">
        <f aca="false">Gesamt!F517</f>
        <v>0</v>
      </c>
      <c r="G298" s="9" t="n">
        <f aca="false">Gesamt!G517</f>
        <v>0</v>
      </c>
    </row>
    <row r="299" customFormat="false" ht="13.2" hidden="false" customHeight="false" outlineLevel="0" collapsed="false">
      <c r="A299" s="10" t="s">
        <v>149</v>
      </c>
      <c r="B299" s="10" t="n">
        <f aca="false">Gesamt!B518</f>
        <v>0</v>
      </c>
      <c r="C299" s="10" t="n">
        <f aca="false">Gesamt!C518</f>
        <v>0</v>
      </c>
      <c r="D299" s="10" t="n">
        <f aca="false">Gesamt!D518</f>
        <v>0</v>
      </c>
      <c r="E299" s="20" t="n">
        <f aca="false">Gesamt!E518</f>
        <v>0</v>
      </c>
      <c r="F299" s="10" t="n">
        <f aca="false">Gesamt!F518</f>
        <v>0</v>
      </c>
      <c r="G299" s="9" t="n">
        <f aca="false">Gesamt!G518</f>
        <v>0</v>
      </c>
    </row>
    <row r="300" customFormat="false" ht="13.2" hidden="false" customHeight="false" outlineLevel="0" collapsed="false">
      <c r="A300" s="10" t="s">
        <v>150</v>
      </c>
      <c r="B300" s="10" t="n">
        <f aca="false">Gesamt!B519</f>
        <v>0</v>
      </c>
      <c r="C300" s="10" t="n">
        <f aca="false">Gesamt!C519</f>
        <v>0</v>
      </c>
      <c r="D300" s="10" t="n">
        <f aca="false">Gesamt!D519</f>
        <v>0</v>
      </c>
      <c r="E300" s="20" t="n">
        <f aca="false">Gesamt!E519</f>
        <v>0</v>
      </c>
      <c r="F300" s="10" t="n">
        <f aca="false">Gesamt!F519</f>
        <v>0</v>
      </c>
      <c r="G300" s="9" t="n">
        <f aca="false">Gesamt!G519</f>
        <v>0</v>
      </c>
    </row>
    <row r="301" customFormat="false" ht="13.2" hidden="false" customHeight="false" outlineLevel="0" collapsed="false">
      <c r="A301" s="21"/>
      <c r="B301" s="10"/>
      <c r="C301" s="10"/>
      <c r="D301" s="10"/>
      <c r="E301" s="20"/>
      <c r="F301" s="10"/>
      <c r="G301" s="10"/>
    </row>
    <row r="302" s="38" customFormat="true" ht="15.6" hidden="false" customHeight="false" outlineLevel="0" collapsed="false">
      <c r="A302" s="35" t="str">
        <f aca="false">Gesamt!A529</f>
        <v>3X40 Schuss KK-Gewehr</v>
      </c>
      <c r="B302" s="36"/>
      <c r="C302" s="36"/>
      <c r="D302" s="36"/>
      <c r="E302" s="37" t="str">
        <f aca="false">Gesamt!E529</f>
        <v>1.60</v>
      </c>
      <c r="F302" s="36"/>
      <c r="G302" s="36"/>
    </row>
    <row r="303" s="39" customFormat="true" ht="13.2" hidden="false" customHeight="false" outlineLevel="0" collapsed="false">
      <c r="A303" s="21"/>
      <c r="B303" s="10"/>
      <c r="C303" s="10"/>
      <c r="D303" s="10"/>
      <c r="E303" s="20"/>
      <c r="F303" s="10"/>
      <c r="G303" s="10"/>
    </row>
    <row r="304" customFormat="false" ht="13.2" hidden="false" customHeight="false" outlineLevel="0" collapsed="false">
      <c r="A304" s="40" t="str">
        <f aca="false">Gesamt!A531</f>
        <v>Klasse</v>
      </c>
      <c r="B304" s="41" t="str">
        <f aca="false">Gesamt!B531</f>
        <v>Name</v>
      </c>
      <c r="C304" s="41" t="str">
        <f aca="false">Gesamt!C531</f>
        <v>Vorname</v>
      </c>
      <c r="D304" s="41" t="str">
        <f aca="false">Gesamt!D531</f>
        <v>Verein</v>
      </c>
      <c r="E304" s="42" t="str">
        <f aca="false">Gesamt!E531</f>
        <v>Datum</v>
      </c>
      <c r="F304" s="41" t="str">
        <f aca="false">Gesamt!F531</f>
        <v>Wettkkampf</v>
      </c>
      <c r="G304" s="41" t="str">
        <f aca="false">Gesamt!G531</f>
        <v>Ergebnis</v>
      </c>
    </row>
    <row r="305" customFormat="false" ht="13.2" hidden="false" customHeight="false" outlineLevel="0" collapsed="false">
      <c r="A305" s="21" t="str">
        <f aca="false">Gesamt!A532</f>
        <v>Schüler m</v>
      </c>
      <c r="B305" s="10" t="n">
        <f aca="false">Gesamt!B532</f>
        <v>0</v>
      </c>
      <c r="C305" s="10" t="n">
        <f aca="false">Gesamt!C532</f>
        <v>0</v>
      </c>
      <c r="D305" s="10" t="n">
        <f aca="false">Gesamt!D532</f>
        <v>0</v>
      </c>
      <c r="E305" s="20" t="n">
        <f aca="false">Gesamt!E532</f>
        <v>0</v>
      </c>
      <c r="F305" s="10" t="n">
        <f aca="false">Gesamt!F532</f>
        <v>0</v>
      </c>
      <c r="G305" s="9" t="n">
        <f aca="false">Gesamt!G532</f>
        <v>0</v>
      </c>
    </row>
    <row r="306" customFormat="false" ht="13.2" hidden="false" customHeight="false" outlineLevel="0" collapsed="false">
      <c r="A306" s="21" t="str">
        <f aca="false">Gesamt!A533</f>
        <v>Schüler w</v>
      </c>
      <c r="B306" s="10" t="n">
        <f aca="false">Gesamt!B533</f>
        <v>0</v>
      </c>
      <c r="C306" s="10" t="n">
        <f aca="false">Gesamt!C533</f>
        <v>0</v>
      </c>
      <c r="D306" s="10" t="n">
        <f aca="false">Gesamt!D533</f>
        <v>0</v>
      </c>
      <c r="E306" s="20" t="n">
        <f aca="false">Gesamt!E533</f>
        <v>0</v>
      </c>
      <c r="F306" s="10" t="n">
        <f aca="false">Gesamt!F533</f>
        <v>0</v>
      </c>
      <c r="G306" s="9" t="n">
        <f aca="false">Gesamt!G533</f>
        <v>0</v>
      </c>
    </row>
    <row r="307" customFormat="false" ht="13.2" hidden="false" customHeight="false" outlineLevel="0" collapsed="false">
      <c r="A307" s="21" t="str">
        <f aca="false">Gesamt!A534</f>
        <v>Jugend m</v>
      </c>
      <c r="B307" s="10" t="n">
        <f aca="false">Gesamt!B534</f>
        <v>0</v>
      </c>
      <c r="C307" s="10" t="n">
        <f aca="false">Gesamt!C534</f>
        <v>0</v>
      </c>
      <c r="D307" s="10" t="n">
        <f aca="false">Gesamt!D534</f>
        <v>0</v>
      </c>
      <c r="E307" s="20" t="n">
        <f aca="false">Gesamt!E534</f>
        <v>0</v>
      </c>
      <c r="F307" s="10" t="n">
        <f aca="false">Gesamt!F534</f>
        <v>0</v>
      </c>
      <c r="G307" s="9" t="n">
        <f aca="false">Gesamt!G534</f>
        <v>0</v>
      </c>
    </row>
    <row r="308" customFormat="false" ht="13.2" hidden="false" customHeight="false" outlineLevel="0" collapsed="false">
      <c r="A308" s="21" t="str">
        <f aca="false">Gesamt!A535</f>
        <v>Jugend w</v>
      </c>
      <c r="B308" s="10" t="n">
        <f aca="false">Gesamt!B535</f>
        <v>0</v>
      </c>
      <c r="C308" s="10" t="n">
        <f aca="false">Gesamt!C535</f>
        <v>0</v>
      </c>
      <c r="D308" s="10" t="n">
        <f aca="false">Gesamt!D535</f>
        <v>0</v>
      </c>
      <c r="E308" s="20" t="n">
        <f aca="false">Gesamt!E535</f>
        <v>0</v>
      </c>
      <c r="F308" s="10" t="n">
        <f aca="false">Gesamt!F535</f>
        <v>0</v>
      </c>
      <c r="G308" s="9" t="n">
        <f aca="false">Gesamt!G535</f>
        <v>0</v>
      </c>
    </row>
    <row r="309" customFormat="false" ht="13.2" hidden="false" customHeight="false" outlineLevel="0" collapsed="false">
      <c r="A309" s="21" t="str">
        <f aca="false">Gesamt!A536</f>
        <v>Junioren II m</v>
      </c>
      <c r="B309" s="10" t="n">
        <f aca="false">Gesamt!B536</f>
        <v>0</v>
      </c>
      <c r="C309" s="10" t="n">
        <f aca="false">Gesamt!C536</f>
        <v>0</v>
      </c>
      <c r="D309" s="10" t="n">
        <f aca="false">Gesamt!D536</f>
        <v>0</v>
      </c>
      <c r="E309" s="20" t="n">
        <f aca="false">Gesamt!E536</f>
        <v>0</v>
      </c>
      <c r="F309" s="10" t="n">
        <f aca="false">Gesamt!F536</f>
        <v>0</v>
      </c>
      <c r="G309" s="9" t="n">
        <f aca="false">Gesamt!G536</f>
        <v>0</v>
      </c>
    </row>
    <row r="310" customFormat="false" ht="13.2" hidden="false" customHeight="false" outlineLevel="0" collapsed="false">
      <c r="A310" s="21" t="str">
        <f aca="false">Gesamt!A537</f>
        <v>Junioren II w</v>
      </c>
      <c r="B310" s="10" t="n">
        <f aca="false">Gesamt!B537</f>
        <v>0</v>
      </c>
      <c r="C310" s="10" t="n">
        <f aca="false">Gesamt!C537</f>
        <v>0</v>
      </c>
      <c r="D310" s="10" t="n">
        <f aca="false">Gesamt!D537</f>
        <v>0</v>
      </c>
      <c r="E310" s="20" t="n">
        <f aca="false">Gesamt!E537</f>
        <v>0</v>
      </c>
      <c r="F310" s="10" t="n">
        <f aca="false">Gesamt!F537</f>
        <v>0</v>
      </c>
      <c r="G310" s="9" t="n">
        <f aca="false">Gesamt!G537</f>
        <v>0</v>
      </c>
    </row>
    <row r="311" customFormat="false" ht="13.2" hidden="false" customHeight="false" outlineLevel="0" collapsed="false">
      <c r="A311" s="21" t="str">
        <f aca="false">Gesamt!A538</f>
        <v>Junioren I m</v>
      </c>
      <c r="B311" s="10" t="n">
        <f aca="false">Gesamt!B538</f>
        <v>0</v>
      </c>
      <c r="C311" s="10" t="n">
        <f aca="false">Gesamt!C538</f>
        <v>0</v>
      </c>
      <c r="D311" s="10" t="n">
        <f aca="false">Gesamt!D538</f>
        <v>0</v>
      </c>
      <c r="E311" s="20" t="n">
        <f aca="false">Gesamt!E538</f>
        <v>0</v>
      </c>
      <c r="F311" s="10" t="n">
        <f aca="false">Gesamt!F538</f>
        <v>0</v>
      </c>
      <c r="G311" s="9" t="n">
        <f aca="false">Gesamt!G538</f>
        <v>0</v>
      </c>
    </row>
    <row r="312" customFormat="false" ht="13.2" hidden="false" customHeight="false" outlineLevel="0" collapsed="false">
      <c r="A312" s="21" t="str">
        <f aca="false">Gesamt!A539</f>
        <v>Junioren I w</v>
      </c>
      <c r="B312" s="10" t="n">
        <f aca="false">Gesamt!B539</f>
        <v>0</v>
      </c>
      <c r="C312" s="10" t="n">
        <f aca="false">Gesamt!C539</f>
        <v>0</v>
      </c>
      <c r="D312" s="10" t="n">
        <f aca="false">Gesamt!D539</f>
        <v>0</v>
      </c>
      <c r="E312" s="20" t="n">
        <f aca="false">Gesamt!E539</f>
        <v>0</v>
      </c>
      <c r="F312" s="10" t="n">
        <f aca="false">Gesamt!F539</f>
        <v>0</v>
      </c>
      <c r="G312" s="9" t="n">
        <f aca="false">Gesamt!G539</f>
        <v>0</v>
      </c>
    </row>
    <row r="313" customFormat="false" ht="13.2" hidden="false" customHeight="false" outlineLevel="0" collapsed="false">
      <c r="A313" s="21" t="str">
        <f aca="false">Gesamt!A540</f>
        <v>Herren I</v>
      </c>
      <c r="B313" s="10" t="str">
        <f aca="false">Gesamt!B540</f>
        <v>Bernkurth</v>
      </c>
      <c r="C313" s="10" t="str">
        <f aca="false">Gesamt!C540</f>
        <v>Keven</v>
      </c>
      <c r="D313" s="10" t="str">
        <f aca="false">Gesamt!D540</f>
        <v>SV Kehmstedt</v>
      </c>
      <c r="E313" s="20" t="n">
        <f aca="false">Gesamt!E540</f>
        <v>42903</v>
      </c>
      <c r="F313" s="10" t="str">
        <f aca="false">Gesamt!F540</f>
        <v>Landesmeisterschaft</v>
      </c>
      <c r="G313" s="9" t="n">
        <f aca="false">Gesamt!G540</f>
        <v>1081</v>
      </c>
    </row>
    <row r="314" customFormat="false" ht="13.2" hidden="false" customHeight="false" outlineLevel="0" collapsed="false">
      <c r="A314" s="21" t="str">
        <f aca="false">Gesamt!A541</f>
        <v>Damen I</v>
      </c>
      <c r="B314" s="10" t="n">
        <f aca="false">Gesamt!B541</f>
        <v>0</v>
      </c>
      <c r="C314" s="10" t="n">
        <f aca="false">Gesamt!C541</f>
        <v>0</v>
      </c>
      <c r="D314" s="10" t="n">
        <f aca="false">Gesamt!D541</f>
        <v>0</v>
      </c>
      <c r="E314" s="20" t="n">
        <f aca="false">Gesamt!E541</f>
        <v>0</v>
      </c>
      <c r="F314" s="10" t="n">
        <f aca="false">Gesamt!F541</f>
        <v>0</v>
      </c>
      <c r="G314" s="9" t="n">
        <f aca="false">Gesamt!G541</f>
        <v>0</v>
      </c>
    </row>
    <row r="315" customFormat="false" ht="13.2" hidden="false" customHeight="false" outlineLevel="0" collapsed="false">
      <c r="A315" s="21" t="str">
        <f aca="false">Gesamt!A542</f>
        <v>Herren II</v>
      </c>
      <c r="B315" s="10" t="str">
        <f aca="false">Gesamt!B542</f>
        <v>Bernkurth</v>
      </c>
      <c r="C315" s="10" t="str">
        <f aca="false">Gesamt!C542</f>
        <v>Keven</v>
      </c>
      <c r="D315" s="10" t="str">
        <f aca="false">Gesamt!D542</f>
        <v>SV Kehmstedt</v>
      </c>
      <c r="E315" s="20" t="n">
        <f aca="false">Gesamt!E542</f>
        <v>45038</v>
      </c>
      <c r="F315" s="10" t="str">
        <f aca="false">Gesamt!F542</f>
        <v>Kreismeisterschaft</v>
      </c>
      <c r="G315" s="9" t="n">
        <f aca="false">Gesamt!G542</f>
        <v>1068</v>
      </c>
    </row>
    <row r="316" customFormat="false" ht="13.2" hidden="false" customHeight="false" outlineLevel="0" collapsed="false">
      <c r="A316" s="21" t="str">
        <f aca="false">Gesamt!A543</f>
        <v>Damen II</v>
      </c>
      <c r="B316" s="10" t="n">
        <f aca="false">Gesamt!B543</f>
        <v>0</v>
      </c>
      <c r="C316" s="10" t="n">
        <f aca="false">Gesamt!C543</f>
        <v>0</v>
      </c>
      <c r="D316" s="10" t="n">
        <f aca="false">Gesamt!D543</f>
        <v>0</v>
      </c>
      <c r="E316" s="20" t="n">
        <f aca="false">Gesamt!E543</f>
        <v>0</v>
      </c>
      <c r="F316" s="10" t="n">
        <f aca="false">Gesamt!F543</f>
        <v>0</v>
      </c>
      <c r="G316" s="9" t="n">
        <f aca="false">Gesamt!G543</f>
        <v>0</v>
      </c>
    </row>
    <row r="317" customFormat="false" ht="13.2" hidden="false" customHeight="false" outlineLevel="0" collapsed="false">
      <c r="A317" s="21" t="str">
        <f aca="false">Gesamt!A544</f>
        <v>Herren III</v>
      </c>
      <c r="B317" s="10" t="n">
        <f aca="false">Gesamt!B544</f>
        <v>0</v>
      </c>
      <c r="C317" s="10" t="n">
        <f aca="false">Gesamt!C544</f>
        <v>0</v>
      </c>
      <c r="D317" s="10" t="n">
        <f aca="false">Gesamt!D544</f>
        <v>0</v>
      </c>
      <c r="E317" s="20" t="n">
        <f aca="false">Gesamt!E544</f>
        <v>0</v>
      </c>
      <c r="F317" s="10" t="n">
        <f aca="false">Gesamt!F544</f>
        <v>0</v>
      </c>
      <c r="G317" s="9" t="n">
        <f aca="false">Gesamt!G544</f>
        <v>0</v>
      </c>
    </row>
    <row r="318" customFormat="false" ht="13.2" hidden="false" customHeight="false" outlineLevel="0" collapsed="false">
      <c r="A318" s="21" t="str">
        <f aca="false">Gesamt!A545</f>
        <v>Damen III</v>
      </c>
      <c r="B318" s="10" t="n">
        <f aca="false">Gesamt!B545</f>
        <v>0</v>
      </c>
      <c r="C318" s="10" t="n">
        <f aca="false">Gesamt!C545</f>
        <v>0</v>
      </c>
      <c r="D318" s="10" t="n">
        <f aca="false">Gesamt!D545</f>
        <v>0</v>
      </c>
      <c r="E318" s="20" t="n">
        <f aca="false">Gesamt!E545</f>
        <v>0</v>
      </c>
      <c r="F318" s="10" t="n">
        <f aca="false">Gesamt!F545</f>
        <v>0</v>
      </c>
      <c r="G318" s="9" t="n">
        <f aca="false">Gesamt!G545</f>
        <v>0</v>
      </c>
    </row>
    <row r="319" customFormat="false" ht="13.2" hidden="false" customHeight="false" outlineLevel="0" collapsed="false">
      <c r="A319" s="21" t="str">
        <f aca="false">Gesamt!A546</f>
        <v>Herren IV</v>
      </c>
      <c r="B319" s="10" t="n">
        <f aca="false">Gesamt!B546</f>
        <v>0</v>
      </c>
      <c r="C319" s="10" t="n">
        <f aca="false">Gesamt!C546</f>
        <v>0</v>
      </c>
      <c r="D319" s="10" t="n">
        <f aca="false">Gesamt!D546</f>
        <v>0</v>
      </c>
      <c r="E319" s="20" t="n">
        <f aca="false">Gesamt!E546</f>
        <v>0</v>
      </c>
      <c r="F319" s="10" t="n">
        <f aca="false">Gesamt!F546</f>
        <v>0</v>
      </c>
      <c r="G319" s="9" t="n">
        <f aca="false">Gesamt!G546</f>
        <v>0</v>
      </c>
    </row>
    <row r="320" customFormat="false" ht="13.2" hidden="false" customHeight="false" outlineLevel="0" collapsed="false">
      <c r="A320" s="21" t="str">
        <f aca="false">Gesamt!A547</f>
        <v>Damen IV</v>
      </c>
      <c r="B320" s="10" t="n">
        <f aca="false">Gesamt!B547</f>
        <v>0</v>
      </c>
      <c r="C320" s="10" t="n">
        <f aca="false">Gesamt!C547</f>
        <v>0</v>
      </c>
      <c r="D320" s="10" t="n">
        <f aca="false">Gesamt!D547</f>
        <v>0</v>
      </c>
      <c r="E320" s="20" t="n">
        <f aca="false">Gesamt!E547</f>
        <v>0</v>
      </c>
      <c r="F320" s="10" t="n">
        <f aca="false">Gesamt!F547</f>
        <v>0</v>
      </c>
      <c r="G320" s="9" t="n">
        <f aca="false">Gesamt!G547</f>
        <v>0</v>
      </c>
    </row>
    <row r="321" customFormat="false" ht="13.2" hidden="false" customHeight="false" outlineLevel="0" collapsed="false">
      <c r="A321" s="21"/>
      <c r="B321" s="10"/>
      <c r="C321" s="10"/>
      <c r="D321" s="10"/>
      <c r="E321" s="20"/>
      <c r="F321" s="10"/>
      <c r="G321" s="9"/>
    </row>
    <row r="322" customFormat="false" ht="13.2" hidden="false" customHeight="false" outlineLevel="0" collapsed="false">
      <c r="A322" s="21"/>
      <c r="B322" s="10"/>
      <c r="C322" s="10"/>
      <c r="D322" s="10"/>
      <c r="E322" s="20"/>
      <c r="F322" s="10"/>
      <c r="G322" s="9"/>
    </row>
    <row r="323" customFormat="false" ht="13.2" hidden="false" customHeight="false" outlineLevel="0" collapsed="false">
      <c r="A323" s="21"/>
      <c r="B323" s="10"/>
      <c r="C323" s="10"/>
      <c r="D323" s="10"/>
      <c r="E323" s="20"/>
      <c r="F323" s="10"/>
      <c r="G323" s="9"/>
    </row>
    <row r="324" customFormat="false" ht="13.2" hidden="false" customHeight="false" outlineLevel="0" collapsed="false">
      <c r="A324" s="21" t="str">
        <f aca="false">Gesamt!A679</f>
        <v>Ordonanzgewehr</v>
      </c>
      <c r="B324" s="21" t="s">
        <v>168</v>
      </c>
      <c r="C324" s="21" t="str">
        <f aca="false">Gesamt!C679</f>
        <v>30 liegend aufgelegt</v>
      </c>
      <c r="D324" s="21"/>
      <c r="E324" s="21"/>
      <c r="F324" s="21"/>
      <c r="G324" s="21"/>
    </row>
    <row r="325" customFormat="false" ht="13.2" hidden="false" customHeight="false" outlineLevel="0" collapsed="false">
      <c r="A325" s="21" t="str">
        <f aca="false">Gesamt!A680</f>
        <v>geschlossene Vis.</v>
      </c>
      <c r="B325" s="21"/>
      <c r="C325" s="21"/>
      <c r="D325" s="21"/>
      <c r="E325" s="21"/>
      <c r="F325" s="21"/>
      <c r="G325" s="21"/>
    </row>
    <row r="326" customFormat="false" ht="13.2" hidden="false" customHeight="false" outlineLevel="0" collapsed="false">
      <c r="A326" s="21" t="str">
        <f aca="false">Gesamt!A681</f>
        <v>Klasse</v>
      </c>
      <c r="B326" s="21" t="str">
        <f aca="false">Gesamt!B681</f>
        <v>Name</v>
      </c>
      <c r="C326" s="21" t="str">
        <f aca="false">Gesamt!C681</f>
        <v>Vorname</v>
      </c>
      <c r="D326" s="21" t="str">
        <f aca="false">Gesamt!D681</f>
        <v>Verein</v>
      </c>
      <c r="E326" s="21" t="str">
        <f aca="false">Gesamt!E681</f>
        <v>Datum</v>
      </c>
      <c r="F326" s="21" t="str">
        <f aca="false">Gesamt!F681</f>
        <v>Wettkkampf</v>
      </c>
      <c r="G326" s="21" t="str">
        <f aca="false">Gesamt!G681</f>
        <v>Ergebnis</v>
      </c>
    </row>
    <row r="327" customFormat="false" ht="13.2" hidden="false" customHeight="false" outlineLevel="0" collapsed="false">
      <c r="A327" s="21" t="str">
        <f aca="false">Gesamt!A682</f>
        <v>Junioren II m</v>
      </c>
      <c r="B327" s="21" t="n">
        <f aca="false">Gesamt!B682</f>
        <v>0</v>
      </c>
      <c r="C327" s="21" t="n">
        <f aca="false">Gesamt!C682</f>
        <v>0</v>
      </c>
      <c r="D327" s="21" t="n">
        <f aca="false">Gesamt!D682</f>
        <v>0</v>
      </c>
      <c r="E327" s="43"/>
      <c r="F327" s="21" t="n">
        <f aca="false">Gesamt!F682</f>
        <v>0</v>
      </c>
      <c r="G327" s="21" t="n">
        <f aca="false">Gesamt!G682</f>
        <v>0</v>
      </c>
    </row>
    <row r="328" customFormat="false" ht="13.2" hidden="false" customHeight="false" outlineLevel="0" collapsed="false">
      <c r="A328" s="21" t="str">
        <f aca="false">Gesamt!A683</f>
        <v>Junioren II w</v>
      </c>
      <c r="B328" s="21" t="n">
        <f aca="false">Gesamt!B683</f>
        <v>0</v>
      </c>
      <c r="C328" s="21" t="n">
        <f aca="false">Gesamt!C683</f>
        <v>0</v>
      </c>
      <c r="D328" s="21" t="n">
        <f aca="false">Gesamt!D683</f>
        <v>0</v>
      </c>
      <c r="E328" s="43"/>
      <c r="F328" s="21" t="n">
        <f aca="false">Gesamt!F683</f>
        <v>0</v>
      </c>
      <c r="G328" s="21" t="n">
        <f aca="false">Gesamt!G683</f>
        <v>0</v>
      </c>
    </row>
    <row r="329" customFormat="false" ht="13.2" hidden="false" customHeight="false" outlineLevel="0" collapsed="false">
      <c r="A329" s="21" t="str">
        <f aca="false">Gesamt!A684</f>
        <v>Junioren I m</v>
      </c>
      <c r="B329" s="21" t="n">
        <f aca="false">Gesamt!B684</f>
        <v>0</v>
      </c>
      <c r="C329" s="21" t="n">
        <f aca="false">Gesamt!C684</f>
        <v>0</v>
      </c>
      <c r="D329" s="21" t="n">
        <f aca="false">Gesamt!D684</f>
        <v>0</v>
      </c>
      <c r="E329" s="43"/>
      <c r="F329" s="21" t="n">
        <f aca="false">Gesamt!F684</f>
        <v>0</v>
      </c>
      <c r="G329" s="21" t="n">
        <f aca="false">Gesamt!G684</f>
        <v>0</v>
      </c>
    </row>
    <row r="330" customFormat="false" ht="13.2" hidden="false" customHeight="false" outlineLevel="0" collapsed="false">
      <c r="A330" s="21" t="str">
        <f aca="false">Gesamt!A685</f>
        <v>Junioren I w</v>
      </c>
      <c r="B330" s="21" t="n">
        <f aca="false">Gesamt!B685</f>
        <v>0</v>
      </c>
      <c r="C330" s="21" t="n">
        <f aca="false">Gesamt!C685</f>
        <v>0</v>
      </c>
      <c r="D330" s="21" t="n">
        <f aca="false">Gesamt!D685</f>
        <v>0</v>
      </c>
      <c r="E330" s="43"/>
      <c r="F330" s="21" t="n">
        <f aca="false">Gesamt!F685</f>
        <v>0</v>
      </c>
      <c r="G330" s="21" t="n">
        <f aca="false">Gesamt!G685</f>
        <v>0</v>
      </c>
    </row>
    <row r="331" customFormat="false" ht="13.2" hidden="false" customHeight="false" outlineLevel="0" collapsed="false">
      <c r="A331" s="21" t="str">
        <f aca="false">Gesamt!A686</f>
        <v>Herren I</v>
      </c>
      <c r="B331" s="21" t="str">
        <f aca="false">Gesamt!B686</f>
        <v>Hoffmeister</v>
      </c>
      <c r="C331" s="21" t="str">
        <f aca="false">Gesamt!C686</f>
        <v>Daniel</v>
      </c>
      <c r="D331" s="21" t="str">
        <f aca="false">Gesamt!D686</f>
        <v>NSK</v>
      </c>
      <c r="E331" s="43"/>
      <c r="F331" s="21" t="str">
        <f aca="false">Gesamt!F686</f>
        <v>Kreismeisterschaft</v>
      </c>
      <c r="G331" s="21" t="n">
        <f aca="false">Gesamt!G686</f>
        <v>280</v>
      </c>
    </row>
    <row r="332" customFormat="false" ht="13.2" hidden="false" customHeight="false" outlineLevel="0" collapsed="false">
      <c r="A332" s="21" t="str">
        <f aca="false">Gesamt!A687</f>
        <v>Damen I</v>
      </c>
      <c r="B332" s="21" t="n">
        <f aca="false">Gesamt!B687</f>
        <v>0</v>
      </c>
      <c r="C332" s="21" t="n">
        <f aca="false">Gesamt!C687</f>
        <v>0</v>
      </c>
      <c r="D332" s="21" t="n">
        <f aca="false">Gesamt!D687</f>
        <v>0</v>
      </c>
      <c r="E332" s="43"/>
      <c r="F332" s="21" t="n">
        <f aca="false">Gesamt!F687</f>
        <v>0</v>
      </c>
      <c r="G332" s="21" t="n">
        <f aca="false">Gesamt!G687</f>
        <v>0</v>
      </c>
    </row>
    <row r="333" customFormat="false" ht="13.2" hidden="false" customHeight="false" outlineLevel="0" collapsed="false">
      <c r="A333" s="21" t="str">
        <f aca="false">Gesamt!A688</f>
        <v>Herren II</v>
      </c>
      <c r="B333" s="21" t="str">
        <f aca="false">Gesamt!B688</f>
        <v>Hoffmeister</v>
      </c>
      <c r="C333" s="21" t="str">
        <f aca="false">Gesamt!C688</f>
        <v>Daniel</v>
      </c>
      <c r="D333" s="21" t="str">
        <f aca="false">Gesamt!D688</f>
        <v>NSK</v>
      </c>
      <c r="E333" s="43" t="n">
        <v>43540</v>
      </c>
      <c r="F333" s="21" t="str">
        <f aca="false">Gesamt!F688</f>
        <v>Kreismeisterschaft</v>
      </c>
      <c r="G333" s="21" t="n">
        <f aca="false">Gesamt!G688</f>
        <v>287</v>
      </c>
    </row>
    <row r="334" customFormat="false" ht="13.2" hidden="false" customHeight="false" outlineLevel="0" collapsed="false">
      <c r="A334" s="21" t="str">
        <f aca="false">Gesamt!A689</f>
        <v>Damen II</v>
      </c>
      <c r="B334" s="21" t="n">
        <f aca="false">Gesamt!B689</f>
        <v>0</v>
      </c>
      <c r="C334" s="21" t="n">
        <f aca="false">Gesamt!C689</f>
        <v>0</v>
      </c>
      <c r="D334" s="21" t="n">
        <f aca="false">Gesamt!D689</f>
        <v>0</v>
      </c>
      <c r="E334" s="43"/>
      <c r="F334" s="21" t="n">
        <f aca="false">Gesamt!F689</f>
        <v>0</v>
      </c>
      <c r="G334" s="21" t="n">
        <f aca="false">Gesamt!G689</f>
        <v>0</v>
      </c>
    </row>
    <row r="335" customFormat="false" ht="13.2" hidden="false" customHeight="false" outlineLevel="0" collapsed="false">
      <c r="A335" s="21" t="str">
        <f aca="false">Gesamt!A690</f>
        <v>Senioren I m</v>
      </c>
      <c r="B335" s="21" t="str">
        <f aca="false">Gesamt!B690</f>
        <v>Vollrodt</v>
      </c>
      <c r="C335" s="21" t="str">
        <f aca="false">Gesamt!C690</f>
        <v>Dirk</v>
      </c>
      <c r="D335" s="21" t="str">
        <f aca="false">Gesamt!D690</f>
        <v>SV Urbach</v>
      </c>
      <c r="E335" s="43" t="n">
        <f aca="false">Gesamt!E690</f>
        <v>43904</v>
      </c>
      <c r="F335" s="21" t="str">
        <f aca="false">Gesamt!F690</f>
        <v>Kreismeisterschaft</v>
      </c>
      <c r="G335" s="21" t="n">
        <f aca="false">Gesamt!G690</f>
        <v>257</v>
      </c>
    </row>
    <row r="336" customFormat="false" ht="13.2" hidden="false" customHeight="false" outlineLevel="0" collapsed="false">
      <c r="A336" s="21" t="str">
        <f aca="false">Gesamt!A691</f>
        <v>Senioren I w</v>
      </c>
      <c r="B336" s="21" t="n">
        <f aca="false">Gesamt!B691</f>
        <v>0</v>
      </c>
      <c r="C336" s="21" t="n">
        <f aca="false">Gesamt!C691</f>
        <v>0</v>
      </c>
      <c r="D336" s="21" t="n">
        <f aca="false">Gesamt!D691</f>
        <v>0</v>
      </c>
      <c r="E336" s="43"/>
      <c r="F336" s="21" t="n">
        <f aca="false">Gesamt!F691</f>
        <v>0</v>
      </c>
      <c r="G336" s="21" t="n">
        <f aca="false">Gesamt!G691</f>
        <v>0</v>
      </c>
    </row>
    <row r="337" customFormat="false" ht="13.2" hidden="false" customHeight="false" outlineLevel="0" collapsed="false">
      <c r="A337" s="21" t="str">
        <f aca="false">Gesamt!A692</f>
        <v>Senioren II m</v>
      </c>
      <c r="B337" s="21" t="str">
        <f aca="false">Gesamt!B692</f>
        <v>Fromm</v>
      </c>
      <c r="C337" s="21" t="str">
        <f aca="false">Gesamt!C692</f>
        <v>Edgar</v>
      </c>
      <c r="D337" s="21" t="str">
        <f aca="false">Gesamt!D692</f>
        <v>SV Urbach</v>
      </c>
      <c r="E337" s="43" t="n">
        <f aca="false">Gesamt!E692</f>
        <v>43904</v>
      </c>
      <c r="F337" s="21" t="str">
        <f aca="false">Gesamt!F692</f>
        <v>Kreismeisterschaft</v>
      </c>
      <c r="G337" s="21" t="n">
        <f aca="false">Gesamt!G692</f>
        <v>261</v>
      </c>
    </row>
    <row r="338" customFormat="false" ht="13.2" hidden="false" customHeight="false" outlineLevel="0" collapsed="false">
      <c r="A338" s="21" t="str">
        <f aca="false">Gesamt!A693</f>
        <v>Senioren II w</v>
      </c>
      <c r="B338" s="21" t="n">
        <f aca="false">Gesamt!B693</f>
        <v>0</v>
      </c>
      <c r="C338" s="21" t="n">
        <f aca="false">Gesamt!C693</f>
        <v>0</v>
      </c>
      <c r="D338" s="21" t="n">
        <f aca="false">Gesamt!D693</f>
        <v>0</v>
      </c>
      <c r="E338" s="43"/>
      <c r="F338" s="21" t="n">
        <f aca="false">Gesamt!F693</f>
        <v>0</v>
      </c>
      <c r="G338" s="21" t="n">
        <f aca="false">Gesamt!G693</f>
        <v>0</v>
      </c>
    </row>
    <row r="339" customFormat="false" ht="13.2" hidden="false" customHeight="false" outlineLevel="0" collapsed="false">
      <c r="A339" s="21" t="str">
        <f aca="false">Gesamt!A694</f>
        <v>Senioren III m</v>
      </c>
      <c r="B339" s="21" t="str">
        <f aca="false">Gesamt!B694</f>
        <v>Jawansky</v>
      </c>
      <c r="C339" s="21" t="str">
        <f aca="false">Gesamt!C694</f>
        <v>Lothar</v>
      </c>
      <c r="D339" s="21" t="str">
        <f aca="false">Gesamt!D694</f>
        <v>SV Urbach</v>
      </c>
      <c r="E339" s="43" t="n">
        <f aca="false">Gesamt!E694</f>
        <v>43540</v>
      </c>
      <c r="F339" s="21" t="str">
        <f aca="false">Gesamt!F694</f>
        <v>Kreismeisterschaft</v>
      </c>
      <c r="G339" s="21" t="n">
        <f aca="false">Gesamt!G694</f>
        <v>266</v>
      </c>
    </row>
    <row r="340" customFormat="false" ht="13.2" hidden="false" customHeight="false" outlineLevel="0" collapsed="false">
      <c r="A340" s="21" t="str">
        <f aca="false">Gesamt!A695</f>
        <v>Senioren III w</v>
      </c>
      <c r="B340" s="21" t="n">
        <f aca="false">Gesamt!B695</f>
        <v>0</v>
      </c>
      <c r="C340" s="21" t="n">
        <f aca="false">Gesamt!C695</f>
        <v>0</v>
      </c>
      <c r="D340" s="21" t="n">
        <f aca="false">Gesamt!D695</f>
        <v>0</v>
      </c>
      <c r="E340" s="43"/>
      <c r="F340" s="21" t="n">
        <f aca="false">Gesamt!F695</f>
        <v>0</v>
      </c>
      <c r="G340" s="21" t="n">
        <f aca="false">Gesamt!G695</f>
        <v>0</v>
      </c>
    </row>
    <row r="341" customFormat="false" ht="13.2" hidden="false" customHeight="false" outlineLevel="0" collapsed="false">
      <c r="A341" s="21" t="str">
        <f aca="false">Gesamt!A696</f>
        <v>Senioren IV m</v>
      </c>
      <c r="B341" s="21" t="str">
        <f aca="false">Gesamt!B696</f>
        <v>Jawansky</v>
      </c>
      <c r="C341" s="21" t="str">
        <f aca="false">Gesamt!C696</f>
        <v>Lothar</v>
      </c>
      <c r="D341" s="21" t="str">
        <f aca="false">Gesamt!D696</f>
        <v>SV Urbach</v>
      </c>
      <c r="E341" s="43"/>
      <c r="F341" s="21" t="str">
        <f aca="false">Gesamt!F696</f>
        <v>Kreismeisterschaft</v>
      </c>
      <c r="G341" s="21" t="n">
        <f aca="false">Gesamt!G696</f>
        <v>272</v>
      </c>
    </row>
    <row r="342" customFormat="false" ht="13.2" hidden="false" customHeight="false" outlineLevel="0" collapsed="false">
      <c r="A342" s="21" t="str">
        <f aca="false">Gesamt!A697</f>
        <v>Senioren IV w</v>
      </c>
      <c r="B342" s="21" t="n">
        <f aca="false">Gesamt!B697</f>
        <v>0</v>
      </c>
      <c r="C342" s="21" t="n">
        <f aca="false">Gesamt!C697</f>
        <v>0</v>
      </c>
      <c r="D342" s="21" t="n">
        <f aca="false">Gesamt!D697</f>
        <v>0</v>
      </c>
      <c r="E342" s="43"/>
      <c r="F342" s="21" t="n">
        <f aca="false">Gesamt!F697</f>
        <v>0</v>
      </c>
      <c r="G342" s="21" t="n">
        <f aca="false">Gesamt!G697</f>
        <v>0</v>
      </c>
    </row>
    <row r="343" customFormat="false" ht="13.2" hidden="false" customHeight="false" outlineLevel="0" collapsed="false">
      <c r="A343" s="21" t="str">
        <f aca="false">Gesamt!A698</f>
        <v>Senioren V m</v>
      </c>
      <c r="B343" s="21" t="n">
        <f aca="false">Gesamt!B698</f>
        <v>0</v>
      </c>
      <c r="C343" s="21" t="n">
        <f aca="false">Gesamt!C698</f>
        <v>0</v>
      </c>
      <c r="D343" s="21" t="n">
        <f aca="false">Gesamt!D698</f>
        <v>0</v>
      </c>
      <c r="E343" s="43"/>
      <c r="F343" s="21" t="n">
        <f aca="false">Gesamt!F698</f>
        <v>0</v>
      </c>
      <c r="G343" s="21" t="n">
        <f aca="false">Gesamt!G698</f>
        <v>0</v>
      </c>
    </row>
    <row r="344" customFormat="false" ht="13.2" hidden="false" customHeight="false" outlineLevel="0" collapsed="false">
      <c r="A344" s="21" t="str">
        <f aca="false">Gesamt!A699</f>
        <v>Senioren V w</v>
      </c>
      <c r="B344" s="21" t="n">
        <f aca="false">Gesamt!B699</f>
        <v>0</v>
      </c>
      <c r="C344" s="21" t="n">
        <f aca="false">Gesamt!C699</f>
        <v>0</v>
      </c>
      <c r="D344" s="21" t="n">
        <f aca="false">Gesamt!D699</f>
        <v>0</v>
      </c>
      <c r="E344" s="43"/>
      <c r="F344" s="21" t="n">
        <f aca="false">Gesamt!F699</f>
        <v>0</v>
      </c>
      <c r="G344" s="21" t="n">
        <f aca="false">Gesamt!G69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43"/>
    <col collapsed="false" customWidth="true" hidden="false" outlineLevel="0" max="3" min="3" style="0" width="15.66"/>
    <col collapsed="false" customWidth="true" hidden="false" outlineLevel="0" max="4" min="4" style="0" width="14.99"/>
    <col collapsed="false" customWidth="true" hidden="false" outlineLevel="0" max="6" min="6" style="0" width="22.99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1.04.2023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10" customFormat="false" ht="15.6" hidden="false" customHeight="false" outlineLevel="0" collapsed="false">
      <c r="A10" s="18" t="s">
        <v>169</v>
      </c>
      <c r="E10" s="6" t="s">
        <v>170</v>
      </c>
    </row>
    <row r="12" customFormat="false" ht="13.2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</row>
    <row r="13" customFormat="false" ht="13.2" hidden="false" customHeight="false" outlineLevel="0" collapsed="false">
      <c r="A13" s="10" t="s">
        <v>110</v>
      </c>
      <c r="B13" s="10" t="n">
        <f aca="false">Gesamt!B103</f>
        <v>0</v>
      </c>
      <c r="C13" s="10" t="n">
        <f aca="false">Gesamt!C103</f>
        <v>0</v>
      </c>
      <c r="D13" s="10" t="n">
        <f aca="false">Gesamt!D103</f>
        <v>0</v>
      </c>
      <c r="E13" s="19" t="n">
        <f aca="false">Gesamt!E103</f>
        <v>0</v>
      </c>
      <c r="F13" s="10" t="n">
        <f aca="false">Gesamt!F103</f>
        <v>0</v>
      </c>
      <c r="G13" s="9" t="n">
        <f aca="false">Gesamt!G103</f>
        <v>0</v>
      </c>
    </row>
    <row r="14" customFormat="false" ht="13.2" hidden="false" customHeight="false" outlineLevel="0" collapsed="false">
      <c r="A14" s="10" t="s">
        <v>111</v>
      </c>
      <c r="B14" s="10" t="n">
        <f aca="false">Gesamt!B104</f>
        <v>0</v>
      </c>
      <c r="C14" s="10" t="n">
        <f aca="false">Gesamt!C104</f>
        <v>0</v>
      </c>
      <c r="D14" s="10" t="n">
        <f aca="false">Gesamt!D104</f>
        <v>0</v>
      </c>
      <c r="E14" s="19" t="n">
        <f aca="false">Gesamt!E104</f>
        <v>0</v>
      </c>
      <c r="F14" s="10" t="n">
        <f aca="false">Gesamt!F104</f>
        <v>0</v>
      </c>
      <c r="G14" s="9" t="n">
        <f aca="false">Gesamt!G104</f>
        <v>0</v>
      </c>
    </row>
    <row r="15" customFormat="false" ht="13.2" hidden="false" customHeight="false" outlineLevel="0" collapsed="false">
      <c r="A15" s="10" t="s">
        <v>112</v>
      </c>
      <c r="B15" s="10" t="str">
        <f aca="false">Gesamt!B105</f>
        <v>Weimer</v>
      </c>
      <c r="C15" s="10" t="str">
        <f aca="false">Gesamt!C105</f>
        <v>Vincent</v>
      </c>
      <c r="D15" s="10" t="str">
        <f aca="false">Gesamt!D105</f>
        <v>SV Ellrich</v>
      </c>
      <c r="E15" s="19" t="n">
        <f aca="false">Gesamt!E105</f>
        <v>43211</v>
      </c>
      <c r="F15" s="10" t="str">
        <f aca="false">Gesamt!F105</f>
        <v>Kreismeisterschaft</v>
      </c>
      <c r="G15" s="9" t="n">
        <f aca="false">Gesamt!G105</f>
        <v>250</v>
      </c>
    </row>
    <row r="16" customFormat="false" ht="13.2" hidden="false" customHeight="false" outlineLevel="0" collapsed="false">
      <c r="A16" s="10" t="s">
        <v>113</v>
      </c>
      <c r="B16" s="10" t="str">
        <f aca="false">Gesamt!B106</f>
        <v>Luhn</v>
      </c>
      <c r="C16" s="10" t="str">
        <f aca="false">Gesamt!C106</f>
        <v>Alwina Saskia</v>
      </c>
      <c r="D16" s="10" t="str">
        <f aca="false">Gesamt!D106</f>
        <v>SB Salza</v>
      </c>
      <c r="E16" s="19" t="n">
        <f aca="false">Gesamt!E106</f>
        <v>43568</v>
      </c>
      <c r="F16" s="10" t="str">
        <f aca="false">Gesamt!F106</f>
        <v>Kreismeisterschaft</v>
      </c>
      <c r="G16" s="9" t="n">
        <f aca="false">Gesamt!G106</f>
        <v>75</v>
      </c>
    </row>
    <row r="17" customFormat="false" ht="13.2" hidden="false" customHeight="false" outlineLevel="0" collapsed="false">
      <c r="A17" s="10" t="s">
        <v>114</v>
      </c>
      <c r="B17" s="10" t="n">
        <f aca="false">Gesamt!B107</f>
        <v>0</v>
      </c>
      <c r="C17" s="10" t="n">
        <f aca="false">Gesamt!C107</f>
        <v>0</v>
      </c>
      <c r="D17" s="10" t="n">
        <f aca="false">Gesamt!D107</f>
        <v>0</v>
      </c>
      <c r="E17" s="19" t="n">
        <f aca="false">Gesamt!E107</f>
        <v>0</v>
      </c>
      <c r="F17" s="10" t="n">
        <f aca="false">Gesamt!F107</f>
        <v>0</v>
      </c>
      <c r="G17" s="9" t="n">
        <f aca="false">Gesamt!G107</f>
        <v>0</v>
      </c>
    </row>
    <row r="18" customFormat="false" ht="13.2" hidden="false" customHeight="false" outlineLevel="0" collapsed="false">
      <c r="A18" s="10" t="s">
        <v>115</v>
      </c>
      <c r="B18" s="10" t="n">
        <f aca="false">Gesamt!B108</f>
        <v>0</v>
      </c>
      <c r="C18" s="10" t="n">
        <f aca="false">Gesamt!C108</f>
        <v>0</v>
      </c>
      <c r="D18" s="10" t="n">
        <f aca="false">Gesamt!D108</f>
        <v>0</v>
      </c>
      <c r="E18" s="19" t="n">
        <f aca="false">Gesamt!E108</f>
        <v>0</v>
      </c>
      <c r="F18" s="10" t="n">
        <f aca="false">Gesamt!F108</f>
        <v>0</v>
      </c>
      <c r="G18" s="9" t="n">
        <f aca="false">Gesamt!G108</f>
        <v>0</v>
      </c>
    </row>
    <row r="19" customFormat="false" ht="13.2" hidden="false" customHeight="false" outlineLevel="0" collapsed="false">
      <c r="A19" s="10" t="s">
        <v>116</v>
      </c>
      <c r="B19" s="10" t="n">
        <f aca="false">Gesamt!B109</f>
        <v>0</v>
      </c>
      <c r="C19" s="10" t="n">
        <f aca="false">Gesamt!C109</f>
        <v>0</v>
      </c>
      <c r="D19" s="10" t="n">
        <f aca="false">Gesamt!D109</f>
        <v>0</v>
      </c>
      <c r="E19" s="19" t="n">
        <f aca="false">Gesamt!E109</f>
        <v>0</v>
      </c>
      <c r="F19" s="10" t="n">
        <f aca="false">Gesamt!F109</f>
        <v>0</v>
      </c>
      <c r="G19" s="9" t="n">
        <f aca="false">Gesamt!G109</f>
        <v>0</v>
      </c>
    </row>
    <row r="20" customFormat="false" ht="13.2" hidden="false" customHeight="false" outlineLevel="0" collapsed="false">
      <c r="A20" s="10" t="s">
        <v>117</v>
      </c>
      <c r="B20" s="10" t="n">
        <f aca="false">Gesamt!B110</f>
        <v>0</v>
      </c>
      <c r="C20" s="10" t="n">
        <f aca="false">Gesamt!C110</f>
        <v>0</v>
      </c>
      <c r="D20" s="10" t="n">
        <f aca="false">Gesamt!D110</f>
        <v>0</v>
      </c>
      <c r="E20" s="19" t="n">
        <f aca="false">Gesamt!E110</f>
        <v>0</v>
      </c>
      <c r="F20" s="10" t="n">
        <f aca="false">Gesamt!F110</f>
        <v>0</v>
      </c>
      <c r="G20" s="9" t="n">
        <f aca="false">Gesamt!G110</f>
        <v>0</v>
      </c>
    </row>
    <row r="21" customFormat="false" ht="12.75" hidden="false" customHeight="true" outlineLevel="0" collapsed="false">
      <c r="A21" s="10" t="s">
        <v>118</v>
      </c>
      <c r="B21" s="10" t="str">
        <f aca="false">Gesamt!B111</f>
        <v>Geilhardt</v>
      </c>
      <c r="C21" s="10" t="str">
        <f aca="false">Gesamt!C111</f>
        <v>Jens</v>
      </c>
      <c r="D21" s="10" t="str">
        <f aca="false">Gesamt!D111</f>
        <v>SV Ellrich</v>
      </c>
      <c r="E21" s="19" t="n">
        <f aca="false">Gesamt!E111</f>
        <v>45017</v>
      </c>
      <c r="F21" s="10" t="str">
        <f aca="false">Gesamt!F111</f>
        <v>Kreismeisterschaft</v>
      </c>
      <c r="G21" s="9" t="n">
        <f aca="false">Gesamt!G111</f>
        <v>231</v>
      </c>
    </row>
    <row r="22" customFormat="false" ht="12.75" hidden="false" customHeight="true" outlineLevel="0" collapsed="false">
      <c r="A22" s="10" t="s">
        <v>119</v>
      </c>
      <c r="B22" s="10" t="n">
        <f aca="false">Gesamt!B112</f>
        <v>0</v>
      </c>
      <c r="C22" s="10" t="n">
        <f aca="false">Gesamt!C112</f>
        <v>0</v>
      </c>
      <c r="D22" s="10" t="n">
        <f aca="false">Gesamt!D112</f>
        <v>0</v>
      </c>
      <c r="E22" s="19" t="n">
        <f aca="false">Gesamt!E112</f>
        <v>0</v>
      </c>
      <c r="F22" s="10" t="n">
        <f aca="false">Gesamt!F112</f>
        <v>0</v>
      </c>
      <c r="G22" s="9" t="n">
        <f aca="false">Gesamt!G112</f>
        <v>0</v>
      </c>
    </row>
    <row r="23" customFormat="false" ht="13.2" hidden="false" customHeight="false" outlineLevel="0" collapsed="false">
      <c r="A23" s="10" t="s">
        <v>120</v>
      </c>
      <c r="B23" s="10" t="str">
        <f aca="false">Gesamt!B113</f>
        <v>Schröter</v>
      </c>
      <c r="C23" s="10" t="str">
        <f aca="false">Gesamt!C113</f>
        <v>Marcel</v>
      </c>
      <c r="D23" s="10" t="str">
        <f aca="false">Gesamt!D113</f>
        <v>JSV Wolkramshausen</v>
      </c>
      <c r="E23" s="19" t="n">
        <f aca="false">Gesamt!E113</f>
        <v>43568</v>
      </c>
      <c r="F23" s="10" t="str">
        <f aca="false">Gesamt!F113</f>
        <v>Kreismeisterschaft</v>
      </c>
      <c r="G23" s="9" t="n">
        <f aca="false">Gesamt!G113</f>
        <v>241</v>
      </c>
    </row>
    <row r="24" customFormat="false" ht="13.2" hidden="false" customHeight="false" outlineLevel="0" collapsed="false">
      <c r="A24" s="10" t="s">
        <v>121</v>
      </c>
      <c r="B24" s="10" t="str">
        <f aca="false">Gesamt!B114</f>
        <v>Strohmeyer</v>
      </c>
      <c r="C24" s="10" t="str">
        <f aca="false">Gesamt!C114</f>
        <v>Dorit</v>
      </c>
      <c r="D24" s="10" t="str">
        <f aca="false">Gesamt!D114</f>
        <v>SV Ellrich</v>
      </c>
      <c r="E24" s="19" t="n">
        <f aca="false">Gesamt!E114</f>
        <v>43211</v>
      </c>
      <c r="F24" s="10" t="str">
        <f aca="false">Gesamt!F114</f>
        <v>Kreismeisterschaft</v>
      </c>
      <c r="G24" s="9" t="n">
        <f aca="false">Gesamt!G114</f>
        <v>169</v>
      </c>
    </row>
    <row r="25" customFormat="false" ht="13.2" hidden="false" customHeight="false" outlineLevel="0" collapsed="false">
      <c r="A25" s="10" t="s">
        <v>122</v>
      </c>
      <c r="B25" s="10" t="str">
        <f aca="false">Gesamt!B115</f>
        <v>Bayer</v>
      </c>
      <c r="C25" s="10" t="str">
        <f aca="false">Gesamt!C115</f>
        <v>Bernhard</v>
      </c>
      <c r="D25" s="10" t="str">
        <f aca="false">Gesamt!D115</f>
        <v>JSV Wolkramshausen</v>
      </c>
      <c r="E25" s="19" t="n">
        <f aca="false">Gesamt!E115</f>
        <v>43211</v>
      </c>
      <c r="F25" s="10" t="str">
        <f aca="false">Gesamt!F115</f>
        <v>Kreismeisterschaft</v>
      </c>
      <c r="G25" s="9" t="n">
        <f aca="false">Gesamt!G115</f>
        <v>257</v>
      </c>
    </row>
    <row r="26" customFormat="false" ht="13.2" hidden="false" customHeight="false" outlineLevel="0" collapsed="false">
      <c r="A26" s="10" t="s">
        <v>123</v>
      </c>
      <c r="B26" s="10" t="str">
        <f aca="false">Gesamt!B116</f>
        <v>Str0hmeyer</v>
      </c>
      <c r="C26" s="10" t="str">
        <f aca="false">Gesamt!C116</f>
        <v>Dorit</v>
      </c>
      <c r="D26" s="10" t="str">
        <f aca="false">Gesamt!D116</f>
        <v>SV Ellrich</v>
      </c>
      <c r="E26" s="19" t="n">
        <f aca="false">Gesamt!E116</f>
        <v>45017</v>
      </c>
      <c r="F26" s="10" t="str">
        <f aca="false">Gesamt!F116</f>
        <v>Kreismeisterschaft</v>
      </c>
      <c r="G26" s="9" t="n">
        <f aca="false">Gesamt!G116</f>
        <v>239</v>
      </c>
    </row>
    <row r="27" customFormat="false" ht="13.2" hidden="false" customHeight="false" outlineLevel="0" collapsed="false">
      <c r="A27" s="10" t="s">
        <v>124</v>
      </c>
      <c r="B27" s="10" t="str">
        <f aca="false">Gesamt!B117</f>
        <v>Fromm</v>
      </c>
      <c r="C27" s="10" t="str">
        <f aca="false">Gesamt!C117</f>
        <v>Edgar</v>
      </c>
      <c r="D27" s="10" t="str">
        <f aca="false">Gesamt!D117</f>
        <v>SV Urbach</v>
      </c>
      <c r="E27" s="19" t="n">
        <f aca="false">Gesamt!E117</f>
        <v>45017</v>
      </c>
      <c r="F27" s="10" t="str">
        <f aca="false">Gesamt!F117</f>
        <v>Kreismeisterschaft</v>
      </c>
      <c r="G27" s="9" t="n">
        <f aca="false">Gesamt!G117</f>
        <v>249</v>
      </c>
    </row>
    <row r="28" customFormat="false" ht="13.2" hidden="false" customHeight="false" outlineLevel="0" collapsed="false">
      <c r="A28" s="10" t="s">
        <v>125</v>
      </c>
      <c r="B28" s="10" t="str">
        <f aca="false">Gesamt!B118</f>
        <v>Wojczyk</v>
      </c>
      <c r="C28" s="10" t="str">
        <f aca="false">Gesamt!C118</f>
        <v>Heike</v>
      </c>
      <c r="D28" s="10" t="str">
        <f aca="false">Gesamt!D118</f>
        <v>SC Obergebra</v>
      </c>
      <c r="E28" s="19" t="n">
        <f aca="false">Gesamt!E118</f>
        <v>45388</v>
      </c>
      <c r="F28" s="10" t="str">
        <f aca="false">Gesamt!F118</f>
        <v>Kreismeisterschaft</v>
      </c>
      <c r="G28" s="9" t="n">
        <f aca="false">Gesamt!G118</f>
        <v>241</v>
      </c>
    </row>
    <row r="31" customFormat="false" ht="15.6" hidden="false" customHeight="false" outlineLevel="0" collapsed="false">
      <c r="A31" s="18" t="s">
        <v>171</v>
      </c>
      <c r="E31" s="6" t="s">
        <v>172</v>
      </c>
    </row>
    <row r="33" customFormat="false" ht="13.2" hidden="false" customHeight="false" outlineLevel="0" collapsed="false">
      <c r="A33" s="9" t="s">
        <v>6</v>
      </c>
      <c r="B33" s="9" t="s">
        <v>7</v>
      </c>
      <c r="C33" s="9" t="s">
        <v>8</v>
      </c>
      <c r="D33" s="9" t="s">
        <v>9</v>
      </c>
      <c r="E33" s="9" t="s">
        <v>10</v>
      </c>
      <c r="F33" s="9" t="s">
        <v>11</v>
      </c>
      <c r="G33" s="9" t="s">
        <v>12</v>
      </c>
    </row>
    <row r="34" customFormat="false" ht="13.2" hidden="false" customHeight="false" outlineLevel="0" collapsed="false">
      <c r="A34" s="10" t="s">
        <v>112</v>
      </c>
      <c r="B34" s="10" t="n">
        <f aca="false">Gesamt!B124</f>
        <v>0</v>
      </c>
      <c r="C34" s="10" t="n">
        <f aca="false">Gesamt!C124</f>
        <v>0</v>
      </c>
      <c r="D34" s="10" t="n">
        <f aca="false">Gesamt!D124</f>
        <v>0</v>
      </c>
      <c r="E34" s="19" t="n">
        <f aca="false">Gesamt!E124</f>
        <v>0</v>
      </c>
      <c r="F34" s="10" t="n">
        <f aca="false">Gesamt!F124</f>
        <v>0</v>
      </c>
      <c r="G34" s="9" t="n">
        <f aca="false">Gesamt!G124</f>
        <v>0</v>
      </c>
    </row>
    <row r="35" customFormat="false" ht="13.2" hidden="false" customHeight="false" outlineLevel="0" collapsed="false">
      <c r="A35" s="10" t="s">
        <v>113</v>
      </c>
      <c r="B35" s="10" t="n">
        <f aca="false">Gesamt!B125</f>
        <v>0</v>
      </c>
      <c r="C35" s="10" t="n">
        <f aca="false">Gesamt!C125</f>
        <v>0</v>
      </c>
      <c r="D35" s="10" t="n">
        <f aca="false">Gesamt!D125</f>
        <v>0</v>
      </c>
      <c r="E35" s="19" t="n">
        <f aca="false">Gesamt!E125</f>
        <v>0</v>
      </c>
      <c r="F35" s="10" t="n">
        <f aca="false">Gesamt!F125</f>
        <v>0</v>
      </c>
      <c r="G35" s="9" t="n">
        <f aca="false">Gesamt!G125</f>
        <v>0</v>
      </c>
    </row>
    <row r="36" customFormat="false" ht="13.2" hidden="false" customHeight="false" outlineLevel="0" collapsed="false">
      <c r="A36" s="10" t="s">
        <v>114</v>
      </c>
      <c r="B36" s="10" t="n">
        <f aca="false">Gesamt!B126</f>
        <v>0</v>
      </c>
      <c r="C36" s="10" t="n">
        <f aca="false">Gesamt!C126</f>
        <v>0</v>
      </c>
      <c r="D36" s="10" t="n">
        <f aca="false">Gesamt!D126</f>
        <v>0</v>
      </c>
      <c r="E36" s="19" t="n">
        <f aca="false">Gesamt!E126</f>
        <v>0</v>
      </c>
      <c r="F36" s="10" t="n">
        <f aca="false">Gesamt!F126</f>
        <v>0</v>
      </c>
      <c r="G36" s="9" t="n">
        <f aca="false">Gesamt!G126</f>
        <v>0</v>
      </c>
    </row>
    <row r="37" customFormat="false" ht="13.2" hidden="false" customHeight="false" outlineLevel="0" collapsed="false">
      <c r="A37" s="10" t="s">
        <v>115</v>
      </c>
      <c r="B37" s="10" t="n">
        <f aca="false">Gesamt!B127</f>
        <v>0</v>
      </c>
      <c r="C37" s="10" t="n">
        <f aca="false">Gesamt!C127</f>
        <v>0</v>
      </c>
      <c r="D37" s="10" t="n">
        <f aca="false">Gesamt!D127</f>
        <v>0</v>
      </c>
      <c r="E37" s="19" t="n">
        <f aca="false">Gesamt!E127</f>
        <v>0</v>
      </c>
      <c r="F37" s="10" t="n">
        <f aca="false">Gesamt!F127</f>
        <v>0</v>
      </c>
      <c r="G37" s="9" t="n">
        <f aca="false">Gesamt!G127</f>
        <v>0</v>
      </c>
    </row>
    <row r="38" customFormat="false" ht="13.2" hidden="false" customHeight="false" outlineLevel="0" collapsed="false">
      <c r="A38" s="10" t="s">
        <v>116</v>
      </c>
      <c r="B38" s="10" t="n">
        <f aca="false">Gesamt!B128</f>
        <v>0</v>
      </c>
      <c r="C38" s="10" t="n">
        <f aca="false">Gesamt!C128</f>
        <v>0</v>
      </c>
      <c r="D38" s="10" t="n">
        <f aca="false">Gesamt!D128</f>
        <v>0</v>
      </c>
      <c r="E38" s="19" t="n">
        <f aca="false">Gesamt!E128</f>
        <v>0</v>
      </c>
      <c r="F38" s="10" t="n">
        <f aca="false">Gesamt!F128</f>
        <v>0</v>
      </c>
      <c r="G38" s="9" t="n">
        <f aca="false">Gesamt!G128</f>
        <v>0</v>
      </c>
    </row>
    <row r="39" customFormat="false" ht="13.2" hidden="false" customHeight="false" outlineLevel="0" collapsed="false">
      <c r="A39" s="10" t="s">
        <v>117</v>
      </c>
      <c r="B39" s="10" t="n">
        <f aca="false">Gesamt!B129</f>
        <v>0</v>
      </c>
      <c r="C39" s="10" t="n">
        <f aca="false">Gesamt!C129</f>
        <v>0</v>
      </c>
      <c r="D39" s="10" t="n">
        <f aca="false">Gesamt!D129</f>
        <v>0</v>
      </c>
      <c r="E39" s="19" t="n">
        <f aca="false">Gesamt!E129</f>
        <v>0</v>
      </c>
      <c r="F39" s="10" t="n">
        <f aca="false">Gesamt!F129</f>
        <v>0</v>
      </c>
      <c r="G39" s="9" t="n">
        <f aca="false">Gesamt!G129</f>
        <v>0</v>
      </c>
    </row>
    <row r="40" customFormat="false" ht="13.2" hidden="false" customHeight="false" outlineLevel="0" collapsed="false">
      <c r="A40" s="10" t="s">
        <v>118</v>
      </c>
      <c r="B40" s="10" t="str">
        <f aca="false">Gesamt!B130</f>
        <v>Holzheu</v>
      </c>
      <c r="C40" s="10" t="str">
        <f aca="false">Gesamt!C130</f>
        <v>Christopher</v>
      </c>
      <c r="D40" s="10" t="str">
        <f aca="false">Gesamt!D130</f>
        <v>SC Obergebra</v>
      </c>
      <c r="E40" s="19" t="n">
        <f aca="false">Gesamt!E130</f>
        <v>45395</v>
      </c>
      <c r="F40" s="10" t="str">
        <f aca="false">Gesamt!F130</f>
        <v>Kreismeisterschaft</v>
      </c>
      <c r="G40" s="9" t="n">
        <f aca="false">Gesamt!G130</f>
        <v>206</v>
      </c>
    </row>
    <row r="41" customFormat="false" ht="13.2" hidden="false" customHeight="false" outlineLevel="0" collapsed="false">
      <c r="A41" s="10" t="s">
        <v>119</v>
      </c>
      <c r="B41" s="10" t="str">
        <f aca="false">Gesamt!B131</f>
        <v>Schäfer</v>
      </c>
      <c r="C41" s="10" t="str">
        <f aca="false">Gesamt!C131</f>
        <v>Franka</v>
      </c>
      <c r="D41" s="10" t="str">
        <f aca="false">Gesamt!D131</f>
        <v>SC Obergebra</v>
      </c>
      <c r="E41" s="19" t="n">
        <f aca="false">Gesamt!E131</f>
        <v>45395</v>
      </c>
      <c r="F41" s="10" t="str">
        <f aca="false">Gesamt!F131</f>
        <v>Kreismeisterschaft</v>
      </c>
      <c r="G41" s="9" t="n">
        <f aca="false">Gesamt!G131</f>
        <v>197</v>
      </c>
    </row>
    <row r="42" customFormat="false" ht="13.2" hidden="false" customHeight="false" outlineLevel="0" collapsed="false">
      <c r="A42" s="10" t="s">
        <v>120</v>
      </c>
      <c r="B42" s="10" t="str">
        <f aca="false">Gesamt!B132</f>
        <v>Strube</v>
      </c>
      <c r="C42" s="10" t="str">
        <f aca="false">Gesamt!C132</f>
        <v>René</v>
      </c>
      <c r="D42" s="10" t="str">
        <f aca="false">Gesamt!D132</f>
        <v>SC Obergebra</v>
      </c>
      <c r="E42" s="19" t="n">
        <f aca="false">Gesamt!E132</f>
        <v>43211</v>
      </c>
      <c r="F42" s="10" t="str">
        <f aca="false">Gesamt!F132</f>
        <v>Kreismeisterschaft</v>
      </c>
      <c r="G42" s="9" t="n">
        <f aca="false">Gesamt!G132</f>
        <v>230</v>
      </c>
    </row>
    <row r="43" customFormat="false" ht="13.2" hidden="false" customHeight="false" outlineLevel="0" collapsed="false">
      <c r="A43" s="10" t="s">
        <v>121</v>
      </c>
      <c r="B43" s="10" t="str">
        <f aca="false">Gesamt!B133</f>
        <v>Gösel</v>
      </c>
      <c r="C43" s="10" t="str">
        <f aca="false">Gesamt!C133</f>
        <v>Jessica</v>
      </c>
      <c r="D43" s="10" t="str">
        <f aca="false">Gesamt!D133</f>
        <v>SB Salza</v>
      </c>
      <c r="E43" s="19" t="n">
        <f aca="false">Gesamt!E133</f>
        <v>45395</v>
      </c>
      <c r="F43" s="10" t="str">
        <f aca="false">Gesamt!F133</f>
        <v>Kreismeisterschaft</v>
      </c>
      <c r="G43" s="9" t="n">
        <f aca="false">Gesamt!G133</f>
        <v>69</v>
      </c>
    </row>
    <row r="44" customFormat="false" ht="13.2" hidden="false" customHeight="false" outlineLevel="0" collapsed="false">
      <c r="A44" s="10" t="s">
        <v>122</v>
      </c>
      <c r="B44" s="10" t="str">
        <f aca="false">Gesamt!B134</f>
        <v>Bayer</v>
      </c>
      <c r="C44" s="10" t="str">
        <f aca="false">Gesamt!C134</f>
        <v>Bernhard</v>
      </c>
      <c r="D44" s="10" t="str">
        <f aca="false">Gesamt!D134</f>
        <v>JSV Wolkramshausen</v>
      </c>
      <c r="E44" s="19" t="n">
        <f aca="false">Gesamt!E134</f>
        <v>43211</v>
      </c>
      <c r="F44" s="10" t="str">
        <f aca="false">Gesamt!F134</f>
        <v>Kreismeisterschaft</v>
      </c>
      <c r="G44" s="9" t="n">
        <f aca="false">Gesamt!G134</f>
        <v>249</v>
      </c>
    </row>
    <row r="45" customFormat="false" ht="13.2" hidden="false" customHeight="false" outlineLevel="0" collapsed="false">
      <c r="A45" s="10" t="s">
        <v>123</v>
      </c>
      <c r="B45" s="10" t="str">
        <f aca="false">Gesamt!B135</f>
        <v>Kupfer</v>
      </c>
      <c r="C45" s="10" t="str">
        <f aca="false">Gesamt!C135</f>
        <v>Corinna</v>
      </c>
      <c r="D45" s="10" t="str">
        <f aca="false">Gesamt!D135</f>
        <v>SB Salza</v>
      </c>
      <c r="E45" s="19" t="n">
        <f aca="false">Gesamt!E135</f>
        <v>43568</v>
      </c>
      <c r="F45" s="10" t="str">
        <f aca="false">Gesamt!F135</f>
        <v>Kreismeisterschaft</v>
      </c>
      <c r="G45" s="9" t="n">
        <f aca="false">Gesamt!G135</f>
        <v>139</v>
      </c>
    </row>
    <row r="46" customFormat="false" ht="13.2" hidden="false" customHeight="false" outlineLevel="0" collapsed="false">
      <c r="A46" s="10" t="s">
        <v>124</v>
      </c>
      <c r="B46" s="10" t="str">
        <f aca="false">Gesamt!B136</f>
        <v>Wojczyk</v>
      </c>
      <c r="C46" s="10" t="str">
        <f aca="false">Gesamt!C136</f>
        <v>Peter P.</v>
      </c>
      <c r="D46" s="10" t="str">
        <f aca="false">Gesamt!D136</f>
        <v>SC Obergebra</v>
      </c>
      <c r="E46" s="19" t="n">
        <f aca="false">Gesamt!E136</f>
        <v>45395</v>
      </c>
      <c r="F46" s="10" t="str">
        <f aca="false">Gesamt!F136</f>
        <v>Kreismeisterschaft</v>
      </c>
      <c r="G46" s="9" t="n">
        <f aca="false">Gesamt!G136</f>
        <v>265</v>
      </c>
    </row>
    <row r="47" customFormat="false" ht="13.2" hidden="false" customHeight="false" outlineLevel="0" collapsed="false">
      <c r="A47" s="10" t="s">
        <v>125</v>
      </c>
      <c r="B47" s="10" t="str">
        <f aca="false">Gesamt!B137</f>
        <v>Wojczyk</v>
      </c>
      <c r="C47" s="10" t="str">
        <f aca="false">Gesamt!C137</f>
        <v>Heike</v>
      </c>
      <c r="D47" s="10" t="str">
        <f aca="false">Gesamt!D137</f>
        <v>SC Obergebra</v>
      </c>
      <c r="E47" s="19" t="n">
        <f aca="false">Gesamt!E137</f>
        <v>45395</v>
      </c>
      <c r="F47" s="10" t="str">
        <f aca="false">Gesamt!F137</f>
        <v>Kreismeisterschaft</v>
      </c>
      <c r="G47" s="9" t="n">
        <f aca="false">Gesamt!G137</f>
        <v>174</v>
      </c>
    </row>
    <row r="51" customFormat="false" ht="15.6" hidden="false" customHeight="false" outlineLevel="0" collapsed="false">
      <c r="A51" s="18" t="s">
        <v>173</v>
      </c>
      <c r="E51" s="6" t="s">
        <v>174</v>
      </c>
    </row>
    <row r="53" customFormat="false" ht="13.2" hidden="false" customHeight="false" outlineLevel="0" collapsed="false">
      <c r="A53" s="9" t="s">
        <v>6</v>
      </c>
      <c r="B53" s="9" t="s">
        <v>7</v>
      </c>
      <c r="C53" s="9" t="s">
        <v>8</v>
      </c>
      <c r="D53" s="9" t="s">
        <v>9</v>
      </c>
      <c r="E53" s="9" t="s">
        <v>10</v>
      </c>
      <c r="F53" s="9" t="s">
        <v>11</v>
      </c>
      <c r="G53" s="9" t="s">
        <v>12</v>
      </c>
    </row>
    <row r="54" customFormat="false" ht="13.2" hidden="false" customHeight="false" outlineLevel="0" collapsed="false">
      <c r="A54" s="10" t="s">
        <v>110</v>
      </c>
      <c r="B54" s="10" t="str">
        <f aca="false">Gesamt!B143</f>
        <v>Ibe</v>
      </c>
      <c r="C54" s="10" t="str">
        <f aca="false">Gesamt!C143</f>
        <v>Anton</v>
      </c>
      <c r="D54" s="10" t="str">
        <f aca="false">Gesamt!D143</f>
        <v>OSV</v>
      </c>
      <c r="E54" s="19" t="n">
        <f aca="false">Gesamt!E143</f>
        <v>44934</v>
      </c>
      <c r="F54" s="10" t="str">
        <f aca="false">Gesamt!F143</f>
        <v>Kreismeisterschaft</v>
      </c>
      <c r="G54" s="9" t="n">
        <f aca="false">Gesamt!G143</f>
        <v>146</v>
      </c>
    </row>
    <row r="55" customFormat="false" ht="13.2" hidden="false" customHeight="false" outlineLevel="0" collapsed="false">
      <c r="A55" s="10" t="s">
        <v>111</v>
      </c>
      <c r="B55" s="10" t="str">
        <f aca="false">Gesamt!B144</f>
        <v>Stade</v>
      </c>
      <c r="C55" s="10" t="str">
        <f aca="false">Gesamt!C144</f>
        <v>Dalia</v>
      </c>
      <c r="D55" s="10" t="str">
        <f aca="false">Gesamt!D144</f>
        <v>SB Salza</v>
      </c>
      <c r="E55" s="19" t="n">
        <f aca="false">Gesamt!E144</f>
        <v>44934</v>
      </c>
      <c r="F55" s="10" t="str">
        <f aca="false">Gesamt!F144</f>
        <v>Kreismeisterschaft</v>
      </c>
      <c r="G55" s="9" t="n">
        <f aca="false">Gesamt!G144</f>
        <v>153</v>
      </c>
    </row>
    <row r="56" customFormat="false" ht="13.2" hidden="false" customHeight="false" outlineLevel="0" collapsed="false">
      <c r="A56" s="10" t="s">
        <v>112</v>
      </c>
      <c r="B56" s="10" t="str">
        <f aca="false">Gesamt!B145</f>
        <v>Weimer</v>
      </c>
      <c r="C56" s="10" t="str">
        <f aca="false">Gesamt!C145</f>
        <v>Vincent</v>
      </c>
      <c r="D56" s="10" t="str">
        <f aca="false">Gesamt!D145</f>
        <v>SV Ellrich</v>
      </c>
      <c r="E56" s="19" t="n">
        <f aca="false">Gesamt!E145</f>
        <v>43183</v>
      </c>
      <c r="F56" s="10" t="str">
        <f aca="false">Gesamt!F145</f>
        <v>Joschi Cup</v>
      </c>
      <c r="G56" s="9" t="n">
        <f aca="false">Gesamt!G145</f>
        <v>364</v>
      </c>
    </row>
    <row r="57" customFormat="false" ht="13.2" hidden="false" customHeight="false" outlineLevel="0" collapsed="false">
      <c r="A57" s="10" t="s">
        <v>113</v>
      </c>
      <c r="B57" s="10" t="n">
        <f aca="false">Gesamt!B146</f>
        <v>0</v>
      </c>
      <c r="C57" s="10" t="n">
        <f aca="false">Gesamt!C146</f>
        <v>0</v>
      </c>
      <c r="D57" s="10" t="n">
        <f aca="false">Gesamt!D146</f>
        <v>0</v>
      </c>
      <c r="E57" s="19" t="n">
        <f aca="false">Gesamt!E146</f>
        <v>0</v>
      </c>
      <c r="F57" s="10" t="n">
        <f aca="false">Gesamt!F146</f>
        <v>0</v>
      </c>
      <c r="G57" s="9" t="n">
        <f aca="false">Gesamt!G146</f>
        <v>0</v>
      </c>
    </row>
    <row r="58" customFormat="false" ht="13.2" hidden="false" customHeight="false" outlineLevel="0" collapsed="false">
      <c r="A58" s="10" t="s">
        <v>114</v>
      </c>
      <c r="B58" s="10" t="n">
        <f aca="false">Gesamt!B147</f>
        <v>0</v>
      </c>
      <c r="C58" s="10" t="n">
        <f aca="false">Gesamt!C147</f>
        <v>0</v>
      </c>
      <c r="D58" s="10" t="n">
        <f aca="false">Gesamt!D147</f>
        <v>0</v>
      </c>
      <c r="E58" s="19" t="n">
        <f aca="false">Gesamt!E147</f>
        <v>0</v>
      </c>
      <c r="F58" s="10" t="n">
        <f aca="false">Gesamt!F147</f>
        <v>0</v>
      </c>
      <c r="G58" s="9" t="n">
        <f aca="false">Gesamt!G147</f>
        <v>0</v>
      </c>
    </row>
    <row r="59" customFormat="false" ht="13.2" hidden="false" customHeight="false" outlineLevel="0" collapsed="false">
      <c r="A59" s="10" t="s">
        <v>115</v>
      </c>
      <c r="B59" s="10" t="n">
        <f aca="false">Gesamt!B148</f>
        <v>0</v>
      </c>
      <c r="C59" s="10" t="n">
        <f aca="false">Gesamt!C148</f>
        <v>0</v>
      </c>
      <c r="D59" s="10" t="n">
        <f aca="false">Gesamt!D148</f>
        <v>0</v>
      </c>
      <c r="E59" s="19" t="n">
        <f aca="false">Gesamt!E148</f>
        <v>0</v>
      </c>
      <c r="F59" s="10" t="n">
        <f aca="false">Gesamt!F148</f>
        <v>0</v>
      </c>
      <c r="G59" s="9" t="n">
        <f aca="false">Gesamt!G148</f>
        <v>0</v>
      </c>
    </row>
    <row r="60" customFormat="false" ht="13.2" hidden="false" customHeight="false" outlineLevel="0" collapsed="false">
      <c r="A60" s="10" t="s">
        <v>116</v>
      </c>
      <c r="B60" s="10" t="str">
        <f aca="false">Gesamt!B149</f>
        <v>Edler</v>
      </c>
      <c r="C60" s="10" t="str">
        <f aca="false">Gesamt!C149</f>
        <v>Tim</v>
      </c>
      <c r="D60" s="10" t="str">
        <f aca="false">Gesamt!D149</f>
        <v>SK Bleicherode</v>
      </c>
      <c r="E60" s="19" t="n">
        <f aca="false">Gesamt!E149</f>
        <v>43107</v>
      </c>
      <c r="F60" s="10" t="str">
        <f aca="false">Gesamt!F149</f>
        <v>Kreismeisterschaft</v>
      </c>
      <c r="G60" s="9" t="n">
        <f aca="false">Gesamt!G149</f>
        <v>282</v>
      </c>
    </row>
    <row r="61" customFormat="false" ht="13.2" hidden="false" customHeight="false" outlineLevel="0" collapsed="false">
      <c r="A61" s="10" t="s">
        <v>117</v>
      </c>
      <c r="B61" s="10" t="n">
        <f aca="false">Gesamt!B150</f>
        <v>0</v>
      </c>
      <c r="C61" s="10" t="n">
        <f aca="false">Gesamt!C150</f>
        <v>0</v>
      </c>
      <c r="D61" s="10" t="n">
        <f aca="false">Gesamt!D150</f>
        <v>0</v>
      </c>
      <c r="E61" s="19" t="n">
        <f aca="false">Gesamt!E150</f>
        <v>0</v>
      </c>
      <c r="F61" s="10" t="n">
        <f aca="false">Gesamt!F150</f>
        <v>0</v>
      </c>
      <c r="G61" s="9" t="n">
        <f aca="false">Gesamt!G150</f>
        <v>0</v>
      </c>
    </row>
    <row r="62" customFormat="false" ht="13.2" hidden="false" customHeight="false" outlineLevel="0" collapsed="false">
      <c r="A62" s="10" t="s">
        <v>118</v>
      </c>
      <c r="B62" s="10" t="str">
        <f aca="false">Gesamt!B151</f>
        <v>Engelmann</v>
      </c>
      <c r="C62" s="10" t="str">
        <f aca="false">Gesamt!C151</f>
        <v>Kevin</v>
      </c>
      <c r="D62" s="10" t="str">
        <f aca="false">Gesamt!D151</f>
        <v>SV Ellrich</v>
      </c>
      <c r="E62" s="19" t="n">
        <f aca="false">Gesamt!E151</f>
        <v>43471</v>
      </c>
      <c r="F62" s="10" t="str">
        <f aca="false">Gesamt!F151</f>
        <v>Kreismeisterschaft</v>
      </c>
      <c r="G62" s="9" t="n">
        <f aca="false">Gesamt!G151</f>
        <v>346</v>
      </c>
    </row>
    <row r="63" customFormat="false" ht="13.2" hidden="false" customHeight="false" outlineLevel="0" collapsed="false">
      <c r="A63" s="10" t="s">
        <v>119</v>
      </c>
      <c r="B63" s="10" t="n">
        <f aca="false">Gesamt!B152</f>
        <v>0</v>
      </c>
      <c r="C63" s="10" t="n">
        <f aca="false">Gesamt!C152</f>
        <v>0</v>
      </c>
      <c r="D63" s="10" t="n">
        <f aca="false">Gesamt!D152</f>
        <v>0</v>
      </c>
      <c r="E63" s="19" t="n">
        <f aca="false">Gesamt!E152</f>
        <v>0</v>
      </c>
      <c r="F63" s="10" t="n">
        <f aca="false">Gesamt!F152</f>
        <v>0</v>
      </c>
      <c r="G63" s="9" t="n">
        <f aca="false">Gesamt!G152</f>
        <v>0</v>
      </c>
    </row>
    <row r="64" customFormat="false" ht="13.2" hidden="false" customHeight="false" outlineLevel="0" collapsed="false">
      <c r="A64" s="10" t="s">
        <v>120</v>
      </c>
      <c r="B64" s="10" t="str">
        <f aca="false">Gesamt!B153</f>
        <v>Banse</v>
      </c>
      <c r="C64" s="10" t="str">
        <f aca="false">Gesamt!C153</f>
        <v>Andreas</v>
      </c>
      <c r="D64" s="10" t="str">
        <f aca="false">Gesamt!D153</f>
        <v>NSK</v>
      </c>
      <c r="E64" s="19" t="n">
        <f aca="false">Gesamt!E153</f>
        <v>43471</v>
      </c>
      <c r="F64" s="10" t="str">
        <f aca="false">Gesamt!F153</f>
        <v>Kreismeisterschaft</v>
      </c>
      <c r="G64" s="9" t="n">
        <f aca="false">Gesamt!G153</f>
        <v>332</v>
      </c>
    </row>
    <row r="65" customFormat="false" ht="13.2" hidden="false" customHeight="false" outlineLevel="0" collapsed="false">
      <c r="A65" s="10" t="s">
        <v>121</v>
      </c>
      <c r="B65" s="10" t="str">
        <f aca="false">Gesamt!B154</f>
        <v>Strohmeyer</v>
      </c>
      <c r="C65" s="10" t="str">
        <f aca="false">Gesamt!C154</f>
        <v>Dorit</v>
      </c>
      <c r="D65" s="10" t="str">
        <f aca="false">Gesamt!D154</f>
        <v>SV Ellrich</v>
      </c>
      <c r="E65" s="19" t="n">
        <f aca="false">Gesamt!E154</f>
        <v>43107</v>
      </c>
      <c r="F65" s="10" t="str">
        <f aca="false">Gesamt!F154</f>
        <v>Kreismeisterschaft</v>
      </c>
      <c r="G65" s="9" t="n">
        <f aca="false">Gesamt!G154</f>
        <v>261</v>
      </c>
    </row>
    <row r="66" customFormat="false" ht="13.2" hidden="false" customHeight="false" outlineLevel="0" collapsed="false">
      <c r="A66" s="10" t="s">
        <v>122</v>
      </c>
      <c r="B66" s="10" t="str">
        <f aca="false">Gesamt!B155</f>
        <v>Strohmeyer</v>
      </c>
      <c r="C66" s="10" t="str">
        <f aca="false">Gesamt!C155</f>
        <v>Dietmar</v>
      </c>
      <c r="D66" s="10" t="str">
        <f aca="false">Gesamt!D155</f>
        <v>SV Ellrich</v>
      </c>
      <c r="E66" s="19" t="n">
        <f aca="false">Gesamt!E155</f>
        <v>45298</v>
      </c>
      <c r="F66" s="10" t="str">
        <f aca="false">Gesamt!F155</f>
        <v>Kreismeisterschaft</v>
      </c>
      <c r="G66" s="9" t="n">
        <f aca="false">Gesamt!G155</f>
        <v>368</v>
      </c>
    </row>
    <row r="67" customFormat="false" ht="13.2" hidden="false" customHeight="false" outlineLevel="0" collapsed="false">
      <c r="A67" s="10" t="s">
        <v>123</v>
      </c>
      <c r="B67" s="10" t="str">
        <f aca="false">Gesamt!B156</f>
        <v>Fabig</v>
      </c>
      <c r="C67" s="10" t="str">
        <f aca="false">Gesamt!C156</f>
        <v>Birgit</v>
      </c>
      <c r="D67" s="10" t="str">
        <f aca="false">Gesamt!D156</f>
        <v>SV Urbach</v>
      </c>
      <c r="E67" s="19" t="n">
        <f aca="false">Gesamt!E156</f>
        <v>43471</v>
      </c>
      <c r="F67" s="10" t="str">
        <f aca="false">Gesamt!F156</f>
        <v>Kreismeisterschaft</v>
      </c>
      <c r="G67" s="9" t="n">
        <f aca="false">Gesamt!G156</f>
        <v>339</v>
      </c>
    </row>
    <row r="68" customFormat="false" ht="13.2" hidden="false" customHeight="false" outlineLevel="0" collapsed="false">
      <c r="A68" s="10" t="s">
        <v>124</v>
      </c>
      <c r="B68" s="10" t="str">
        <f aca="false">Gesamt!B157</f>
        <v>Junkherr</v>
      </c>
      <c r="C68" s="10" t="str">
        <f aca="false">Gesamt!C157</f>
        <v>Reinhard</v>
      </c>
      <c r="D68" s="10" t="str">
        <f aca="false">Gesamt!D157</f>
        <v>SB Salza</v>
      </c>
      <c r="E68" s="19" t="n">
        <f aca="false">Gesamt!E157</f>
        <v>45298</v>
      </c>
      <c r="F68" s="10" t="str">
        <f aca="false">Gesamt!F157</f>
        <v>Kreismeisterschaft</v>
      </c>
      <c r="G68" s="9" t="n">
        <f aca="false">Gesamt!G157</f>
        <v>316</v>
      </c>
    </row>
    <row r="69" customFormat="false" ht="13.2" hidden="false" customHeight="false" outlineLevel="0" collapsed="false">
      <c r="A69" s="10" t="s">
        <v>125</v>
      </c>
      <c r="B69" s="10" t="str">
        <f aca="false">Gesamt!B158</f>
        <v>Wojczyk</v>
      </c>
      <c r="C69" s="10" t="str">
        <f aca="false">Gesamt!C158</f>
        <v>Heike</v>
      </c>
      <c r="D69" s="10" t="str">
        <f aca="false">Gesamt!D158</f>
        <v>SK Obergebra</v>
      </c>
      <c r="E69" s="19" t="n">
        <f aca="false">Gesamt!E158</f>
        <v>45298</v>
      </c>
      <c r="F69" s="10" t="str">
        <f aca="false">Gesamt!F158</f>
        <v>Kreismeisterschaft</v>
      </c>
      <c r="G69" s="9" t="n">
        <f aca="false">Gesamt!G158</f>
        <v>244</v>
      </c>
    </row>
    <row r="72" customFormat="false" ht="15.6" hidden="false" customHeight="false" outlineLevel="0" collapsed="false">
      <c r="A72" s="18" t="s">
        <v>175</v>
      </c>
      <c r="E72" s="6" t="s">
        <v>176</v>
      </c>
    </row>
    <row r="74" customFormat="false" ht="13.2" hidden="false" customHeight="false" outlineLevel="0" collapsed="false">
      <c r="A74" s="9" t="s">
        <v>6</v>
      </c>
      <c r="B74" s="9" t="s">
        <v>7</v>
      </c>
      <c r="C74" s="9" t="s">
        <v>8</v>
      </c>
      <c r="D74" s="9" t="s">
        <v>9</v>
      </c>
      <c r="E74" s="9" t="s">
        <v>10</v>
      </c>
      <c r="F74" s="9" t="s">
        <v>11</v>
      </c>
      <c r="G74" s="9" t="s">
        <v>12</v>
      </c>
    </row>
    <row r="75" customFormat="false" ht="13.2" hidden="false" customHeight="false" outlineLevel="0" collapsed="false">
      <c r="A75" s="10" t="s">
        <v>112</v>
      </c>
      <c r="B75" s="10" t="n">
        <f aca="false">Gesamt!B167</f>
        <v>0</v>
      </c>
      <c r="C75" s="10" t="n">
        <f aca="false">Gesamt!C167</f>
        <v>0</v>
      </c>
      <c r="D75" s="10" t="n">
        <f aca="false">Gesamt!D167</f>
        <v>0</v>
      </c>
      <c r="E75" s="19" t="n">
        <f aca="false">Gesamt!E167</f>
        <v>0</v>
      </c>
      <c r="F75" s="10" t="n">
        <f aca="false">Gesamt!F167</f>
        <v>0</v>
      </c>
      <c r="G75" s="9" t="n">
        <f aca="false">Gesamt!G167</f>
        <v>0</v>
      </c>
    </row>
    <row r="76" customFormat="false" ht="13.2" hidden="false" customHeight="false" outlineLevel="0" collapsed="false">
      <c r="A76" s="10" t="s">
        <v>113</v>
      </c>
      <c r="B76" s="10" t="n">
        <f aca="false">Gesamt!B168</f>
        <v>0</v>
      </c>
      <c r="C76" s="10" t="n">
        <f aca="false">Gesamt!C168</f>
        <v>0</v>
      </c>
      <c r="D76" s="10" t="n">
        <f aca="false">Gesamt!D168</f>
        <v>0</v>
      </c>
      <c r="E76" s="19" t="n">
        <f aca="false">Gesamt!E168</f>
        <v>0</v>
      </c>
      <c r="F76" s="10" t="n">
        <f aca="false">Gesamt!F168</f>
        <v>0</v>
      </c>
      <c r="G76" s="9" t="n">
        <f aca="false">Gesamt!G168</f>
        <v>0</v>
      </c>
    </row>
    <row r="77" customFormat="false" ht="13.2" hidden="false" customHeight="false" outlineLevel="0" collapsed="false">
      <c r="A77" s="10" t="s">
        <v>114</v>
      </c>
      <c r="B77" s="10" t="str">
        <f aca="false">Gesamt!B169</f>
        <v>Weimer</v>
      </c>
      <c r="C77" s="10" t="str">
        <f aca="false">Gesamt!C169</f>
        <v>Vincent</v>
      </c>
      <c r="D77" s="10" t="str">
        <f aca="false">Gesamt!D169</f>
        <v>SV Ellrich</v>
      </c>
      <c r="E77" s="19" t="n">
        <f aca="false">Gesamt!E169</f>
        <v>43211</v>
      </c>
      <c r="F77" s="10" t="str">
        <f aca="false">Gesamt!F169</f>
        <v>Kreismeisterschaft</v>
      </c>
      <c r="G77" s="9" t="n">
        <f aca="false">Gesamt!G169</f>
        <v>498</v>
      </c>
    </row>
    <row r="78" customFormat="false" ht="13.2" hidden="false" customHeight="false" outlineLevel="0" collapsed="false">
      <c r="A78" s="10" t="s">
        <v>115</v>
      </c>
      <c r="B78" s="10" t="n">
        <f aca="false">Gesamt!B170</f>
        <v>0</v>
      </c>
      <c r="C78" s="10" t="n">
        <f aca="false">Gesamt!C170</f>
        <v>0</v>
      </c>
      <c r="D78" s="10" t="n">
        <f aca="false">Gesamt!D170</f>
        <v>0</v>
      </c>
      <c r="E78" s="19" t="n">
        <f aca="false">Gesamt!E170</f>
        <v>0</v>
      </c>
      <c r="F78" s="10" t="n">
        <f aca="false">Gesamt!F170</f>
        <v>0</v>
      </c>
      <c r="G78" s="9" t="n">
        <f aca="false">Gesamt!G170</f>
        <v>0</v>
      </c>
    </row>
    <row r="79" customFormat="false" ht="13.2" hidden="false" customHeight="false" outlineLevel="0" collapsed="false">
      <c r="A79" s="10" t="s">
        <v>116</v>
      </c>
      <c r="B79" s="10" t="str">
        <f aca="false">Gesamt!B171</f>
        <v>Mader</v>
      </c>
      <c r="C79" s="10" t="str">
        <f aca="false">Gesamt!C171</f>
        <v>Jonathan</v>
      </c>
      <c r="D79" s="10" t="str">
        <f aca="false">Gesamt!D171</f>
        <v>SV Ellrich</v>
      </c>
      <c r="E79" s="19" t="n">
        <f aca="false">Gesamt!E171</f>
        <v>43211</v>
      </c>
      <c r="F79" s="10" t="str">
        <f aca="false">Gesamt!F171</f>
        <v>Kreismeisterschaft</v>
      </c>
      <c r="G79" s="9" t="n">
        <f aca="false">Gesamt!G171</f>
        <v>530</v>
      </c>
    </row>
    <row r="80" customFormat="false" ht="13.2" hidden="false" customHeight="false" outlineLevel="0" collapsed="false">
      <c r="A80" s="10" t="s">
        <v>117</v>
      </c>
      <c r="B80" s="10" t="n">
        <f aca="false">Gesamt!B172</f>
        <v>0</v>
      </c>
      <c r="C80" s="10" t="n">
        <f aca="false">Gesamt!C172</f>
        <v>0</v>
      </c>
      <c r="D80" s="10" t="n">
        <f aca="false">Gesamt!D172</f>
        <v>0</v>
      </c>
      <c r="E80" s="19" t="n">
        <f aca="false">Gesamt!E172</f>
        <v>0</v>
      </c>
      <c r="F80" s="10" t="n">
        <f aca="false">Gesamt!F172</f>
        <v>0</v>
      </c>
      <c r="G80" s="9" t="n">
        <f aca="false">Gesamt!G172</f>
        <v>0</v>
      </c>
    </row>
    <row r="81" customFormat="false" ht="13.2" hidden="false" customHeight="false" outlineLevel="0" collapsed="false">
      <c r="A81" s="10" t="s">
        <v>118</v>
      </c>
      <c r="B81" s="10" t="str">
        <f aca="false">Gesamt!B173</f>
        <v>Geilhardt</v>
      </c>
      <c r="C81" s="10" t="str">
        <f aca="false">Gesamt!C173</f>
        <v>Jens</v>
      </c>
      <c r="D81" s="10" t="str">
        <f aca="false">Gesamt!D173</f>
        <v>SV Ellrich</v>
      </c>
      <c r="E81" s="19" t="n">
        <f aca="false">Gesamt!E173</f>
        <v>45023</v>
      </c>
      <c r="F81" s="10" t="str">
        <f aca="false">Gesamt!F173</f>
        <v>Kreismeisterschaft</v>
      </c>
      <c r="G81" s="9" t="n">
        <f aca="false">Gesamt!G173</f>
        <v>438</v>
      </c>
    </row>
    <row r="82" customFormat="false" ht="13.2" hidden="false" customHeight="false" outlineLevel="0" collapsed="false">
      <c r="A82" s="10" t="s">
        <v>119</v>
      </c>
      <c r="B82" s="10" t="n">
        <f aca="false">Gesamt!B174</f>
        <v>0</v>
      </c>
      <c r="C82" s="10" t="n">
        <f aca="false">Gesamt!C174</f>
        <v>0</v>
      </c>
      <c r="D82" s="10" t="n">
        <f aca="false">Gesamt!D174</f>
        <v>0</v>
      </c>
      <c r="E82" s="19" t="n">
        <f aca="false">Gesamt!E174</f>
        <v>0</v>
      </c>
      <c r="F82" s="10" t="n">
        <f aca="false">Gesamt!F174</f>
        <v>0</v>
      </c>
      <c r="G82" s="9" t="n">
        <f aca="false">Gesamt!G174</f>
        <v>0</v>
      </c>
    </row>
    <row r="83" customFormat="false" ht="13.2" hidden="false" customHeight="false" outlineLevel="0" collapsed="false">
      <c r="A83" s="10" t="s">
        <v>120</v>
      </c>
      <c r="B83" s="10" t="str">
        <f aca="false">Gesamt!B175</f>
        <v>Strohmeyer</v>
      </c>
      <c r="C83" s="10" t="str">
        <f aca="false">Gesamt!C175</f>
        <v>Dietmar</v>
      </c>
      <c r="D83" s="10" t="str">
        <f aca="false">Gesamt!D175</f>
        <v>SV Ellrich</v>
      </c>
      <c r="E83" s="19" t="n">
        <f aca="false">Gesamt!E175</f>
        <v>43211</v>
      </c>
      <c r="F83" s="10" t="str">
        <f aca="false">Gesamt!F175</f>
        <v>Kreismeisterschaft</v>
      </c>
      <c r="G83" s="9" t="n">
        <f aca="false">Gesamt!G175</f>
        <v>476</v>
      </c>
    </row>
    <row r="84" customFormat="false" ht="13.2" hidden="false" customHeight="false" outlineLevel="0" collapsed="false">
      <c r="A84" s="10" t="s">
        <v>121</v>
      </c>
      <c r="B84" s="10" t="n">
        <f aca="false">Gesamt!B176</f>
        <v>0</v>
      </c>
      <c r="C84" s="10" t="n">
        <f aca="false">Gesamt!C176</f>
        <v>0</v>
      </c>
      <c r="D84" s="10" t="n">
        <f aca="false">Gesamt!D176</f>
        <v>0</v>
      </c>
      <c r="E84" s="19" t="n">
        <f aca="false">Gesamt!E176</f>
        <v>0</v>
      </c>
      <c r="F84" s="10" t="n">
        <f aca="false">Gesamt!F176</f>
        <v>0</v>
      </c>
      <c r="G84" s="9" t="n">
        <f aca="false">Gesamt!G176</f>
        <v>0</v>
      </c>
    </row>
    <row r="85" customFormat="false" ht="13.2" hidden="false" customHeight="false" outlineLevel="0" collapsed="false">
      <c r="A85" s="10" t="s">
        <v>122</v>
      </c>
      <c r="B85" s="10" t="str">
        <f aca="false">Gesamt!B177</f>
        <v>Strohmeyer</v>
      </c>
      <c r="C85" s="10" t="str">
        <f aca="false">Gesamt!C177</f>
        <v>Dietmar</v>
      </c>
      <c r="D85" s="10" t="str">
        <f aca="false">Gesamt!D177</f>
        <v>SV Ellrich</v>
      </c>
      <c r="E85" s="19" t="n">
        <f aca="false">Gesamt!E177</f>
        <v>45017</v>
      </c>
      <c r="F85" s="10" t="str">
        <f aca="false">Gesamt!F177</f>
        <v>Kreismeisterschaft</v>
      </c>
      <c r="G85" s="9" t="n">
        <f aca="false">Gesamt!G177</f>
        <v>433</v>
      </c>
    </row>
    <row r="86" customFormat="false" ht="13.2" hidden="false" customHeight="false" outlineLevel="0" collapsed="false">
      <c r="A86" s="10" t="s">
        <v>123</v>
      </c>
      <c r="B86" s="10" t="str">
        <f aca="false">Gesamt!B178</f>
        <v>Kuckeburg</v>
      </c>
      <c r="C86" s="10" t="str">
        <f aca="false">Gesamt!C178</f>
        <v>Kerstin</v>
      </c>
      <c r="D86" s="10" t="str">
        <f aca="false">Gesamt!D178</f>
        <v>SV Kehmstedt</v>
      </c>
      <c r="E86" s="19" t="n">
        <f aca="false">Gesamt!E178</f>
        <v>45388</v>
      </c>
      <c r="F86" s="10" t="str">
        <f aca="false">Gesamt!F178</f>
        <v>Kreismeisterschaft</v>
      </c>
      <c r="G86" s="9" t="n">
        <f aca="false">Gesamt!G178</f>
        <v>326</v>
      </c>
    </row>
    <row r="87" customFormat="false" ht="13.2" hidden="false" customHeight="false" outlineLevel="0" collapsed="false">
      <c r="A87" s="10" t="s">
        <v>124</v>
      </c>
      <c r="B87" s="10" t="str">
        <f aca="false">Gesamt!B179</f>
        <v>Fromm</v>
      </c>
      <c r="C87" s="10" t="str">
        <f aca="false">Gesamt!C179</f>
        <v>Edgar</v>
      </c>
      <c r="D87" s="10" t="str">
        <f aca="false">Gesamt!D179</f>
        <v>SV Urbach</v>
      </c>
      <c r="E87" s="19" t="n">
        <f aca="false">Gesamt!E179</f>
        <v>45017</v>
      </c>
      <c r="F87" s="10" t="str">
        <f aca="false">Gesamt!F179</f>
        <v>Kreismeisterschaft</v>
      </c>
      <c r="G87" s="9" t="n">
        <f aca="false">Gesamt!G179</f>
        <v>386</v>
      </c>
    </row>
    <row r="88" customFormat="false" ht="13.2" hidden="false" customHeight="false" outlineLevel="0" collapsed="false">
      <c r="A88" s="10" t="s">
        <v>125</v>
      </c>
      <c r="B88" s="10" t="n">
        <f aca="false">Gesamt!B180</f>
        <v>0</v>
      </c>
      <c r="C88" s="10" t="n">
        <f aca="false">Gesamt!C180</f>
        <v>0</v>
      </c>
      <c r="D88" s="10" t="n">
        <f aca="false">Gesamt!D180</f>
        <v>0</v>
      </c>
      <c r="E88" s="19" t="n">
        <f aca="false">Gesamt!E180</f>
        <v>0</v>
      </c>
      <c r="F88" s="10" t="n">
        <f aca="false">Gesamt!F180</f>
        <v>0</v>
      </c>
      <c r="G88" s="9" t="n">
        <f aca="false">Gesamt!G180</f>
        <v>0</v>
      </c>
    </row>
    <row r="91" customFormat="false" ht="15.6" hidden="false" customHeight="false" outlineLevel="0" collapsed="false">
      <c r="A91" s="18" t="s">
        <v>177</v>
      </c>
      <c r="E91" s="6"/>
    </row>
    <row r="93" customFormat="false" ht="13.2" hidden="false" customHeight="false" outlineLevel="0" collapsed="false">
      <c r="A93" s="9" t="s">
        <v>6</v>
      </c>
      <c r="B93" s="9" t="s">
        <v>7</v>
      </c>
      <c r="C93" s="9" t="s">
        <v>8</v>
      </c>
      <c r="D93" s="9" t="s">
        <v>9</v>
      </c>
      <c r="E93" s="9" t="s">
        <v>10</v>
      </c>
      <c r="F93" s="9" t="s">
        <v>11</v>
      </c>
      <c r="G93" s="9" t="s">
        <v>12</v>
      </c>
    </row>
    <row r="94" customFormat="false" ht="13.2" hidden="false" customHeight="false" outlineLevel="0" collapsed="false">
      <c r="A94" s="10" t="s">
        <v>112</v>
      </c>
      <c r="B94" s="10" t="n">
        <f aca="false">Gesamt!B327</f>
        <v>0</v>
      </c>
      <c r="C94" s="10" t="n">
        <f aca="false">Gesamt!C327</f>
        <v>0</v>
      </c>
      <c r="D94" s="10" t="n">
        <f aca="false">Gesamt!D327</f>
        <v>0</v>
      </c>
      <c r="E94" s="20" t="n">
        <f aca="false">Gesamt!E327</f>
        <v>0</v>
      </c>
      <c r="F94" s="10" t="n">
        <f aca="false">Gesamt!F327</f>
        <v>0</v>
      </c>
      <c r="G94" s="9" t="n">
        <f aca="false">Gesamt!G327</f>
        <v>0</v>
      </c>
      <c r="H94" s="2" t="s">
        <v>178</v>
      </c>
    </row>
    <row r="95" customFormat="false" ht="13.2" hidden="false" customHeight="false" outlineLevel="0" collapsed="false">
      <c r="A95" s="10" t="s">
        <v>113</v>
      </c>
      <c r="B95" s="10" t="n">
        <f aca="false">Gesamt!B328</f>
        <v>0</v>
      </c>
      <c r="C95" s="10" t="n">
        <f aca="false">Gesamt!C328</f>
        <v>0</v>
      </c>
      <c r="D95" s="10" t="n">
        <f aca="false">Gesamt!D328</f>
        <v>0</v>
      </c>
      <c r="E95" s="20" t="n">
        <f aca="false">Gesamt!E328</f>
        <v>0</v>
      </c>
      <c r="F95" s="10" t="n">
        <f aca="false">Gesamt!F328</f>
        <v>0</v>
      </c>
      <c r="G95" s="9" t="n">
        <f aca="false">Gesamt!G328</f>
        <v>0</v>
      </c>
    </row>
    <row r="96" customFormat="false" ht="13.2" hidden="false" customHeight="false" outlineLevel="0" collapsed="false">
      <c r="A96" s="10" t="s">
        <v>114</v>
      </c>
      <c r="B96" s="10" t="n">
        <f aca="false">Gesamt!B329</f>
        <v>0</v>
      </c>
      <c r="C96" s="10" t="n">
        <f aca="false">Gesamt!C329</f>
        <v>0</v>
      </c>
      <c r="D96" s="10" t="n">
        <f aca="false">Gesamt!D329</f>
        <v>0</v>
      </c>
      <c r="E96" s="20" t="n">
        <f aca="false">Gesamt!E329</f>
        <v>0</v>
      </c>
      <c r="F96" s="10" t="n">
        <f aca="false">Gesamt!F329</f>
        <v>0</v>
      </c>
      <c r="G96" s="9" t="n">
        <f aca="false">Gesamt!G329</f>
        <v>0</v>
      </c>
    </row>
    <row r="97" customFormat="false" ht="13.2" hidden="false" customHeight="false" outlineLevel="0" collapsed="false">
      <c r="A97" s="10" t="s">
        <v>115</v>
      </c>
      <c r="B97" s="10" t="n">
        <f aca="false">Gesamt!B330</f>
        <v>0</v>
      </c>
      <c r="C97" s="10" t="n">
        <f aca="false">Gesamt!C330</f>
        <v>0</v>
      </c>
      <c r="D97" s="10" t="n">
        <f aca="false">Gesamt!D330</f>
        <v>0</v>
      </c>
      <c r="E97" s="20" t="n">
        <f aca="false">Gesamt!E330</f>
        <v>0</v>
      </c>
      <c r="F97" s="10" t="n">
        <f aca="false">Gesamt!F330</f>
        <v>0</v>
      </c>
      <c r="G97" s="9" t="n">
        <f aca="false">Gesamt!G330</f>
        <v>0</v>
      </c>
    </row>
    <row r="98" customFormat="false" ht="13.2" hidden="false" customHeight="false" outlineLevel="0" collapsed="false">
      <c r="A98" s="10" t="s">
        <v>116</v>
      </c>
      <c r="B98" s="10" t="n">
        <f aca="false">Gesamt!B331</f>
        <v>0</v>
      </c>
      <c r="C98" s="10" t="n">
        <f aca="false">Gesamt!C331</f>
        <v>0</v>
      </c>
      <c r="D98" s="10" t="n">
        <f aca="false">Gesamt!D331</f>
        <v>0</v>
      </c>
      <c r="E98" s="20" t="n">
        <f aca="false">Gesamt!E331</f>
        <v>0</v>
      </c>
      <c r="F98" s="10" t="n">
        <f aca="false">Gesamt!F331</f>
        <v>0</v>
      </c>
      <c r="G98" s="9" t="n">
        <f aca="false">Gesamt!G331</f>
        <v>0</v>
      </c>
    </row>
    <row r="99" customFormat="false" ht="13.2" hidden="false" customHeight="false" outlineLevel="0" collapsed="false">
      <c r="A99" s="10" t="s">
        <v>117</v>
      </c>
      <c r="B99" s="10" t="n">
        <f aca="false">Gesamt!B332</f>
        <v>0</v>
      </c>
      <c r="C99" s="10" t="n">
        <f aca="false">Gesamt!C332</f>
        <v>0</v>
      </c>
      <c r="D99" s="10" t="n">
        <f aca="false">Gesamt!D332</f>
        <v>0</v>
      </c>
      <c r="E99" s="20" t="n">
        <f aca="false">Gesamt!E332</f>
        <v>0</v>
      </c>
      <c r="F99" s="10" t="n">
        <f aca="false">Gesamt!F332</f>
        <v>0</v>
      </c>
      <c r="G99" s="9" t="n">
        <f aca="false">Gesamt!G332</f>
        <v>0</v>
      </c>
    </row>
    <row r="100" customFormat="false" ht="13.2" hidden="false" customHeight="false" outlineLevel="0" collapsed="false">
      <c r="A100" s="10" t="s">
        <v>118</v>
      </c>
      <c r="B100" s="10" t="str">
        <f aca="false">Gesamt!B333</f>
        <v>Holzheu</v>
      </c>
      <c r="C100" s="10" t="str">
        <f aca="false">Gesamt!C333</f>
        <v>Christopher</v>
      </c>
      <c r="D100" s="10" t="str">
        <f aca="false">Gesamt!D333</f>
        <v>SC Obergebra</v>
      </c>
      <c r="E100" s="20" t="n">
        <f aca="false">Gesamt!E333</f>
        <v>45353</v>
      </c>
      <c r="F100" s="10" t="str">
        <f aca="false">Gesamt!F333</f>
        <v>Kreismeisterschaft</v>
      </c>
      <c r="G100" s="9" t="n">
        <f aca="false">Gesamt!G333</f>
        <v>304</v>
      </c>
    </row>
    <row r="101" customFormat="false" ht="13.2" hidden="false" customHeight="false" outlineLevel="0" collapsed="false">
      <c r="A101" s="10" t="s">
        <v>119</v>
      </c>
      <c r="B101" s="10" t="n">
        <f aca="false">Gesamt!B334</f>
        <v>0</v>
      </c>
      <c r="C101" s="10" t="n">
        <f aca="false">Gesamt!C334</f>
        <v>0</v>
      </c>
      <c r="D101" s="10" t="n">
        <f aca="false">Gesamt!D334</f>
        <v>0</v>
      </c>
      <c r="E101" s="20" t="n">
        <f aca="false">Gesamt!E334</f>
        <v>0</v>
      </c>
      <c r="F101" s="10" t="n">
        <f aca="false">Gesamt!F334</f>
        <v>0</v>
      </c>
      <c r="G101" s="9" t="n">
        <f aca="false">Gesamt!G334</f>
        <v>0</v>
      </c>
    </row>
    <row r="102" customFormat="false" ht="13.2" hidden="false" customHeight="false" outlineLevel="0" collapsed="false">
      <c r="A102" s="10" t="s">
        <v>120</v>
      </c>
      <c r="B102" s="10" t="str">
        <f aca="false">Gesamt!B335</f>
        <v>Strube</v>
      </c>
      <c r="C102" s="10" t="str">
        <f aca="false">Gesamt!C335</f>
        <v>Rene</v>
      </c>
      <c r="D102" s="10" t="str">
        <f aca="false">Gesamt!D335</f>
        <v>SC Obergebra</v>
      </c>
      <c r="E102" s="20" t="n">
        <f aca="false">Gesamt!E335</f>
        <v>43533</v>
      </c>
      <c r="F102" s="10" t="str">
        <f aca="false">Gesamt!F335</f>
        <v>Kreismeisterschaft</v>
      </c>
      <c r="G102" s="9" t="n">
        <f aca="false">Gesamt!G335</f>
        <v>319</v>
      </c>
    </row>
    <row r="103" customFormat="false" ht="13.2" hidden="false" customHeight="false" outlineLevel="0" collapsed="false">
      <c r="A103" s="10" t="s">
        <v>121</v>
      </c>
      <c r="B103" s="10" t="n">
        <f aca="false">Gesamt!B336</f>
        <v>0</v>
      </c>
      <c r="C103" s="10" t="n">
        <f aca="false">Gesamt!C336</f>
        <v>0</v>
      </c>
      <c r="D103" s="10" t="n">
        <f aca="false">Gesamt!D336</f>
        <v>0</v>
      </c>
      <c r="E103" s="20" t="n">
        <f aca="false">Gesamt!E336</f>
        <v>0</v>
      </c>
      <c r="F103" s="10" t="n">
        <f aca="false">Gesamt!F336</f>
        <v>0</v>
      </c>
      <c r="G103" s="9" t="n">
        <f aca="false">Gesamt!G336</f>
        <v>0</v>
      </c>
    </row>
    <row r="104" customFormat="false" ht="13.2" hidden="false" customHeight="false" outlineLevel="0" collapsed="false">
      <c r="A104" s="10" t="s">
        <v>122</v>
      </c>
      <c r="B104" s="10" t="str">
        <f aca="false">Gesamt!B337</f>
        <v>Ehrhardt</v>
      </c>
      <c r="C104" s="10" t="str">
        <f aca="false">Gesamt!C337</f>
        <v>Uwe</v>
      </c>
      <c r="D104" s="10" t="str">
        <f aca="false">Gesamt!D337</f>
        <v>SV Großlohra</v>
      </c>
      <c r="E104" s="20" t="n">
        <f aca="false">Gesamt!E337</f>
        <v>43169</v>
      </c>
      <c r="F104" s="10" t="str">
        <f aca="false">Gesamt!F337</f>
        <v>Kreismeisterschaft</v>
      </c>
      <c r="G104" s="9" t="n">
        <f aca="false">Gesamt!G337</f>
        <v>346</v>
      </c>
    </row>
    <row r="105" customFormat="false" ht="13.2" hidden="false" customHeight="false" outlineLevel="0" collapsed="false">
      <c r="A105" s="10" t="s">
        <v>123</v>
      </c>
      <c r="B105" s="10" t="str">
        <f aca="false">Gesamt!B338</f>
        <v>Wojczyk</v>
      </c>
      <c r="C105" s="10" t="str">
        <f aca="false">Gesamt!C338</f>
        <v>Heike</v>
      </c>
      <c r="D105" s="10" t="str">
        <f aca="false">Gesamt!D338</f>
        <v>SC Obergebra</v>
      </c>
      <c r="E105" s="20" t="n">
        <f aca="false">Gesamt!E338</f>
        <v>43533</v>
      </c>
      <c r="F105" s="10" t="str">
        <f aca="false">Gesamt!F338</f>
        <v>Kreismeisterschaft</v>
      </c>
      <c r="G105" s="9" t="n">
        <f aca="false">Gesamt!G338</f>
        <v>190</v>
      </c>
    </row>
    <row r="106" customFormat="false" ht="13.2" hidden="false" customHeight="false" outlineLevel="0" collapsed="false">
      <c r="A106" s="10" t="s">
        <v>124</v>
      </c>
      <c r="B106" s="10" t="str">
        <f aca="false">Gesamt!B339</f>
        <v>Müller</v>
      </c>
      <c r="C106" s="10" t="str">
        <f aca="false">Gesamt!C339</f>
        <v>Dr. Torsten</v>
      </c>
      <c r="D106" s="10" t="str">
        <f aca="false">Gesamt!D339</f>
        <v>OSV</v>
      </c>
      <c r="E106" s="20" t="n">
        <f aca="false">Gesamt!E339</f>
        <v>45094</v>
      </c>
      <c r="F106" s="10" t="str">
        <f aca="false">Gesamt!F339</f>
        <v>Kreismeisterschaft</v>
      </c>
      <c r="G106" s="9" t="n">
        <f aca="false">Gesamt!G339</f>
        <v>322</v>
      </c>
    </row>
    <row r="107" customFormat="false" ht="13.2" hidden="false" customHeight="false" outlineLevel="0" collapsed="false">
      <c r="A107" s="10" t="s">
        <v>125</v>
      </c>
      <c r="B107" s="10" t="n">
        <f aca="false">Gesamt!B340</f>
        <v>0</v>
      </c>
      <c r="C107" s="10" t="n">
        <f aca="false">Gesamt!C340</f>
        <v>0</v>
      </c>
      <c r="D107" s="10" t="n">
        <f aca="false">Gesamt!D340</f>
        <v>0</v>
      </c>
      <c r="E107" s="20" t="n">
        <f aca="false">Gesamt!E340</f>
        <v>0</v>
      </c>
      <c r="F107" s="10" t="n">
        <f aca="false">Gesamt!F340</f>
        <v>0</v>
      </c>
      <c r="G107" s="9" t="n">
        <f aca="false">Gesamt!G340</f>
        <v>0</v>
      </c>
    </row>
    <row r="108" customFormat="false" ht="13.2" hidden="false" customHeight="false" outlineLevel="0" collapsed="false">
      <c r="A108" s="10"/>
      <c r="B108" s="10"/>
      <c r="C108" s="10"/>
      <c r="D108" s="10"/>
      <c r="E108" s="20"/>
      <c r="F108" s="10"/>
      <c r="G108" s="9"/>
    </row>
    <row r="109" customFormat="false" ht="13.2" hidden="false" customHeight="false" outlineLevel="0" collapsed="false">
      <c r="A109" s="10"/>
      <c r="B109" s="10"/>
      <c r="C109" s="10"/>
      <c r="D109" s="10"/>
      <c r="E109" s="20"/>
      <c r="F109" s="10"/>
      <c r="G109" s="9"/>
    </row>
    <row r="110" customFormat="false" ht="13.2" hidden="false" customHeight="false" outlineLevel="0" collapsed="false">
      <c r="A110" s="10" t="s">
        <v>112</v>
      </c>
      <c r="B110" s="10" t="n">
        <f aca="false">Gesamt!B342</f>
        <v>0</v>
      </c>
      <c r="C110" s="10" t="n">
        <f aca="false">Gesamt!C342</f>
        <v>0</v>
      </c>
      <c r="D110" s="10" t="n">
        <f aca="false">Gesamt!D342</f>
        <v>0</v>
      </c>
      <c r="E110" s="20" t="n">
        <f aca="false">Gesamt!E342</f>
        <v>0</v>
      </c>
      <c r="F110" s="10" t="n">
        <f aca="false">Gesamt!F342</f>
        <v>0</v>
      </c>
      <c r="G110" s="9" t="n">
        <f aca="false">Gesamt!G342</f>
        <v>0</v>
      </c>
      <c r="H110" s="2" t="s">
        <v>179</v>
      </c>
    </row>
    <row r="111" customFormat="false" ht="13.2" hidden="false" customHeight="false" outlineLevel="0" collapsed="false">
      <c r="A111" s="10" t="s">
        <v>113</v>
      </c>
      <c r="B111" s="10" t="n">
        <f aca="false">Gesamt!B343</f>
        <v>0</v>
      </c>
      <c r="C111" s="10" t="n">
        <f aca="false">Gesamt!C343</f>
        <v>0</v>
      </c>
      <c r="D111" s="10" t="n">
        <f aca="false">Gesamt!D343</f>
        <v>0</v>
      </c>
      <c r="E111" s="20" t="n">
        <f aca="false">Gesamt!E343</f>
        <v>0</v>
      </c>
      <c r="F111" s="10" t="n">
        <f aca="false">Gesamt!F343</f>
        <v>0</v>
      </c>
      <c r="G111" s="9" t="n">
        <f aca="false">Gesamt!G343</f>
        <v>0</v>
      </c>
    </row>
    <row r="112" customFormat="false" ht="13.2" hidden="false" customHeight="false" outlineLevel="0" collapsed="false">
      <c r="A112" s="10" t="s">
        <v>114</v>
      </c>
      <c r="B112" s="10" t="n">
        <f aca="false">Gesamt!B344</f>
        <v>0</v>
      </c>
      <c r="C112" s="10" t="n">
        <f aca="false">Gesamt!C344</f>
        <v>0</v>
      </c>
      <c r="D112" s="10" t="n">
        <f aca="false">Gesamt!D344</f>
        <v>0</v>
      </c>
      <c r="E112" s="20" t="n">
        <f aca="false">Gesamt!E344</f>
        <v>0</v>
      </c>
      <c r="F112" s="10" t="n">
        <f aca="false">Gesamt!F344</f>
        <v>0</v>
      </c>
      <c r="G112" s="9" t="n">
        <f aca="false">Gesamt!G344</f>
        <v>0</v>
      </c>
    </row>
    <row r="113" customFormat="false" ht="13.2" hidden="false" customHeight="false" outlineLevel="0" collapsed="false">
      <c r="A113" s="10" t="s">
        <v>115</v>
      </c>
      <c r="B113" s="10" t="n">
        <f aca="false">Gesamt!B345</f>
        <v>0</v>
      </c>
      <c r="C113" s="10" t="n">
        <f aca="false">Gesamt!C345</f>
        <v>0</v>
      </c>
      <c r="D113" s="10" t="n">
        <f aca="false">Gesamt!D345</f>
        <v>0</v>
      </c>
      <c r="E113" s="20" t="n">
        <f aca="false">Gesamt!E345</f>
        <v>0</v>
      </c>
      <c r="F113" s="10" t="n">
        <f aca="false">Gesamt!F345</f>
        <v>0</v>
      </c>
      <c r="G113" s="9" t="n">
        <f aca="false">Gesamt!G345</f>
        <v>0</v>
      </c>
    </row>
    <row r="114" customFormat="false" ht="13.2" hidden="false" customHeight="false" outlineLevel="0" collapsed="false">
      <c r="A114" s="10" t="s">
        <v>116</v>
      </c>
      <c r="B114" s="10" t="n">
        <f aca="false">Gesamt!B346</f>
        <v>0</v>
      </c>
      <c r="C114" s="10" t="n">
        <f aca="false">Gesamt!C346</f>
        <v>0</v>
      </c>
      <c r="D114" s="10" t="n">
        <f aca="false">Gesamt!D346</f>
        <v>0</v>
      </c>
      <c r="E114" s="20" t="n">
        <f aca="false">Gesamt!E346</f>
        <v>0</v>
      </c>
      <c r="F114" s="10" t="n">
        <f aca="false">Gesamt!F346</f>
        <v>0</v>
      </c>
      <c r="G114" s="9" t="n">
        <f aca="false">Gesamt!G346</f>
        <v>0</v>
      </c>
    </row>
    <row r="115" customFormat="false" ht="13.2" hidden="false" customHeight="false" outlineLevel="0" collapsed="false">
      <c r="A115" s="10" t="s">
        <v>117</v>
      </c>
      <c r="B115" s="10" t="n">
        <f aca="false">Gesamt!B347</f>
        <v>0</v>
      </c>
      <c r="C115" s="10" t="n">
        <f aca="false">Gesamt!C347</f>
        <v>0</v>
      </c>
      <c r="D115" s="10" t="n">
        <f aca="false">Gesamt!D347</f>
        <v>0</v>
      </c>
      <c r="E115" s="20" t="n">
        <f aca="false">Gesamt!E347</f>
        <v>0</v>
      </c>
      <c r="F115" s="10" t="n">
        <f aca="false">Gesamt!F347</f>
        <v>0</v>
      </c>
      <c r="G115" s="9" t="n">
        <f aca="false">Gesamt!G347</f>
        <v>0</v>
      </c>
    </row>
    <row r="116" customFormat="false" ht="13.2" hidden="false" customHeight="false" outlineLevel="0" collapsed="false">
      <c r="A116" s="10" t="s">
        <v>118</v>
      </c>
      <c r="B116" s="10" t="str">
        <f aca="false">Gesamt!B348</f>
        <v>Bayer</v>
      </c>
      <c r="C116" s="10" t="str">
        <f aca="false">Gesamt!C348</f>
        <v>Bernhard</v>
      </c>
      <c r="D116" s="10" t="str">
        <f aca="false">Gesamt!D348</f>
        <v>SV Werther</v>
      </c>
      <c r="E116" s="20" t="n">
        <f aca="false">Gesamt!E348</f>
        <v>38080</v>
      </c>
      <c r="F116" s="10" t="str">
        <f aca="false">Gesamt!F348</f>
        <v>Kreismeisterschaft</v>
      </c>
      <c r="G116" s="9" t="n">
        <f aca="false">Gesamt!G348</f>
        <v>364</v>
      </c>
    </row>
    <row r="117" customFormat="false" ht="13.2" hidden="false" customHeight="false" outlineLevel="0" collapsed="false">
      <c r="A117" s="10" t="s">
        <v>119</v>
      </c>
      <c r="B117" s="10" t="n">
        <f aca="false">Gesamt!B349</f>
        <v>0</v>
      </c>
      <c r="C117" s="10" t="n">
        <f aca="false">Gesamt!C349</f>
        <v>0</v>
      </c>
      <c r="D117" s="10" t="n">
        <f aca="false">Gesamt!D349</f>
        <v>0</v>
      </c>
      <c r="E117" s="20" t="n">
        <f aca="false">Gesamt!E349</f>
        <v>0</v>
      </c>
      <c r="F117" s="10" t="n">
        <f aca="false">Gesamt!F349</f>
        <v>0</v>
      </c>
      <c r="G117" s="9" t="n">
        <f aca="false">Gesamt!G349</f>
        <v>0</v>
      </c>
    </row>
    <row r="118" customFormat="false" ht="13.2" hidden="false" customHeight="false" outlineLevel="0" collapsed="false">
      <c r="A118" s="10" t="s">
        <v>120</v>
      </c>
      <c r="B118" s="10" t="n">
        <f aca="false">Gesamt!B350</f>
        <v>0</v>
      </c>
      <c r="C118" s="10" t="n">
        <f aca="false">Gesamt!C350</f>
        <v>0</v>
      </c>
      <c r="D118" s="10" t="n">
        <f aca="false">Gesamt!D350</f>
        <v>0</v>
      </c>
      <c r="E118" s="20" t="n">
        <f aca="false">Gesamt!E350</f>
        <v>0</v>
      </c>
      <c r="F118" s="10" t="n">
        <f aca="false">Gesamt!F350</f>
        <v>0</v>
      </c>
      <c r="G118" s="9" t="n">
        <f aca="false">Gesamt!G350</f>
        <v>0</v>
      </c>
    </row>
    <row r="119" customFormat="false" ht="13.2" hidden="false" customHeight="false" outlineLevel="0" collapsed="false">
      <c r="A119" s="10" t="s">
        <v>121</v>
      </c>
      <c r="B119" s="10" t="n">
        <f aca="false">Gesamt!B351</f>
        <v>0</v>
      </c>
      <c r="C119" s="10" t="n">
        <f aca="false">Gesamt!C351</f>
        <v>0</v>
      </c>
      <c r="D119" s="10" t="n">
        <f aca="false">Gesamt!D351</f>
        <v>0</v>
      </c>
      <c r="E119" s="20" t="n">
        <f aca="false">Gesamt!E351</f>
        <v>0</v>
      </c>
      <c r="F119" s="10" t="n">
        <f aca="false">Gesamt!F351</f>
        <v>0</v>
      </c>
      <c r="G119" s="9" t="n">
        <f aca="false">Gesamt!G351</f>
        <v>0</v>
      </c>
    </row>
    <row r="120" customFormat="false" ht="13.2" hidden="false" customHeight="false" outlineLevel="0" collapsed="false">
      <c r="A120" s="10" t="s">
        <v>122</v>
      </c>
      <c r="B120" s="10" t="str">
        <f aca="false">Gesamt!B352</f>
        <v>Ehrhardt</v>
      </c>
      <c r="C120" s="10" t="str">
        <f aca="false">Gesamt!C352</f>
        <v>Uwe</v>
      </c>
      <c r="D120" s="10" t="str">
        <f aca="false">Gesamt!D352</f>
        <v>SV Großlohra</v>
      </c>
      <c r="E120" s="20" t="n">
        <f aca="false">Gesamt!E352</f>
        <v>43897</v>
      </c>
      <c r="F120" s="10" t="str">
        <f aca="false">Gesamt!F352</f>
        <v>Kreismeisterschaft</v>
      </c>
      <c r="G120" s="9" t="n">
        <f aca="false">Gesamt!G352</f>
        <v>321</v>
      </c>
    </row>
    <row r="121" customFormat="false" ht="13.2" hidden="false" customHeight="false" outlineLevel="0" collapsed="false">
      <c r="A121" s="10" t="s">
        <v>123</v>
      </c>
      <c r="B121" s="10" t="str">
        <f aca="false">Gesamt!B353</f>
        <v>Kupfer</v>
      </c>
      <c r="C121" s="10" t="str">
        <f aca="false">Gesamt!C353</f>
        <v>Corinna</v>
      </c>
      <c r="D121" s="10" t="str">
        <f aca="false">Gesamt!D353</f>
        <v>SB Salza</v>
      </c>
      <c r="E121" s="20" t="n">
        <f aca="false">Gesamt!E353</f>
        <v>43169</v>
      </c>
      <c r="F121" s="10" t="str">
        <f aca="false">Gesamt!F353</f>
        <v>Kreismeisterschaft</v>
      </c>
      <c r="G121" s="9" t="n">
        <f aca="false">Gesamt!G353</f>
        <v>237</v>
      </c>
    </row>
    <row r="122" customFormat="false" ht="13.2" hidden="false" customHeight="false" outlineLevel="0" collapsed="false">
      <c r="A122" s="10" t="s">
        <v>124</v>
      </c>
      <c r="B122" s="10" t="str">
        <f aca="false">Gesamt!B354</f>
        <v>Müller</v>
      </c>
      <c r="C122" s="10" t="str">
        <f aca="false">Gesamt!C354</f>
        <v>Dr. Torsten</v>
      </c>
      <c r="D122" s="10" t="str">
        <f aca="false">Gesamt!D354</f>
        <v>OSV</v>
      </c>
      <c r="E122" s="20" t="n">
        <f aca="false">Gesamt!E354</f>
        <v>45094</v>
      </c>
      <c r="F122" s="10" t="str">
        <f aca="false">Gesamt!F354</f>
        <v>Kreismeisterschaft</v>
      </c>
      <c r="G122" s="9" t="n">
        <f aca="false">Gesamt!G354</f>
        <v>318</v>
      </c>
    </row>
    <row r="123" customFormat="false" ht="13.2" hidden="false" customHeight="false" outlineLevel="0" collapsed="false">
      <c r="A123" s="10" t="s">
        <v>125</v>
      </c>
      <c r="B123" s="10" t="n">
        <f aca="false">Gesamt!B355</f>
        <v>0</v>
      </c>
      <c r="C123" s="10" t="n">
        <f aca="false">Gesamt!C355</f>
        <v>0</v>
      </c>
      <c r="D123" s="10" t="n">
        <f aca="false">Gesamt!D355</f>
        <v>0</v>
      </c>
      <c r="E123" s="20" t="n">
        <f aca="false">Gesamt!E355</f>
        <v>0</v>
      </c>
      <c r="F123" s="10" t="n">
        <f aca="false">Gesamt!F355</f>
        <v>0</v>
      </c>
      <c r="G123" s="9" t="n">
        <f aca="false">Gesamt!G355</f>
        <v>0</v>
      </c>
    </row>
    <row r="124" customFormat="false" ht="13.2" hidden="false" customHeight="false" outlineLevel="0" collapsed="false">
      <c r="A124" s="10"/>
      <c r="B124" s="10"/>
      <c r="C124" s="10"/>
      <c r="D124" s="10"/>
      <c r="E124" s="20"/>
      <c r="F124" s="10"/>
      <c r="G124" s="9"/>
    </row>
    <row r="125" customFormat="false" ht="13.2" hidden="false" customHeight="false" outlineLevel="0" collapsed="false">
      <c r="A125" s="10"/>
      <c r="B125" s="10"/>
      <c r="C125" s="10"/>
      <c r="D125" s="10"/>
      <c r="E125" s="20"/>
      <c r="F125" s="10"/>
      <c r="G125" s="9"/>
    </row>
    <row r="126" customFormat="false" ht="13.2" hidden="false" customHeight="false" outlineLevel="0" collapsed="false">
      <c r="A126" s="10" t="s">
        <v>112</v>
      </c>
      <c r="B126" s="10" t="n">
        <f aca="false">Gesamt!B358</f>
        <v>0</v>
      </c>
      <c r="C126" s="10" t="n">
        <f aca="false">Gesamt!C358</f>
        <v>0</v>
      </c>
      <c r="D126" s="10" t="n">
        <f aca="false">Gesamt!D358</f>
        <v>0</v>
      </c>
      <c r="E126" s="20" t="n">
        <f aca="false">Gesamt!E358</f>
        <v>0</v>
      </c>
      <c r="F126" s="10" t="n">
        <f aca="false">Gesamt!F358</f>
        <v>0</v>
      </c>
      <c r="G126" s="9" t="n">
        <f aca="false">Gesamt!G358</f>
        <v>0</v>
      </c>
      <c r="H126" s="2" t="s">
        <v>180</v>
      </c>
    </row>
    <row r="127" customFormat="false" ht="13.2" hidden="false" customHeight="false" outlineLevel="0" collapsed="false">
      <c r="A127" s="10" t="s">
        <v>113</v>
      </c>
      <c r="B127" s="10" t="n">
        <f aca="false">Gesamt!B359</f>
        <v>0</v>
      </c>
      <c r="C127" s="10" t="n">
        <f aca="false">Gesamt!C359</f>
        <v>0</v>
      </c>
      <c r="D127" s="10" t="n">
        <f aca="false">Gesamt!D359</f>
        <v>0</v>
      </c>
      <c r="E127" s="20" t="n">
        <f aca="false">Gesamt!E359</f>
        <v>0</v>
      </c>
      <c r="F127" s="10" t="n">
        <f aca="false">Gesamt!F359</f>
        <v>0</v>
      </c>
      <c r="G127" s="9" t="n">
        <f aca="false">Gesamt!G359</f>
        <v>0</v>
      </c>
    </row>
    <row r="128" customFormat="false" ht="13.2" hidden="false" customHeight="false" outlineLevel="0" collapsed="false">
      <c r="A128" s="10" t="s">
        <v>114</v>
      </c>
      <c r="B128" s="10" t="n">
        <f aca="false">Gesamt!B360</f>
        <v>0</v>
      </c>
      <c r="C128" s="10" t="n">
        <f aca="false">Gesamt!C360</f>
        <v>0</v>
      </c>
      <c r="D128" s="10" t="n">
        <f aca="false">Gesamt!D360</f>
        <v>0</v>
      </c>
      <c r="E128" s="20" t="n">
        <f aca="false">Gesamt!E360</f>
        <v>0</v>
      </c>
      <c r="F128" s="10" t="n">
        <f aca="false">Gesamt!F360</f>
        <v>0</v>
      </c>
      <c r="G128" s="9" t="n">
        <f aca="false">Gesamt!G360</f>
        <v>0</v>
      </c>
    </row>
    <row r="129" customFormat="false" ht="13.2" hidden="false" customHeight="false" outlineLevel="0" collapsed="false">
      <c r="A129" s="10" t="s">
        <v>115</v>
      </c>
      <c r="B129" s="10" t="n">
        <f aca="false">Gesamt!B361</f>
        <v>0</v>
      </c>
      <c r="C129" s="10" t="n">
        <f aca="false">Gesamt!C361</f>
        <v>0</v>
      </c>
      <c r="D129" s="10" t="n">
        <f aca="false">Gesamt!D361</f>
        <v>0</v>
      </c>
      <c r="E129" s="20" t="n">
        <f aca="false">Gesamt!E361</f>
        <v>0</v>
      </c>
      <c r="F129" s="10" t="n">
        <f aca="false">Gesamt!F361</f>
        <v>0</v>
      </c>
      <c r="G129" s="9" t="n">
        <f aca="false">Gesamt!G361</f>
        <v>0</v>
      </c>
    </row>
    <row r="130" customFormat="false" ht="13.2" hidden="false" customHeight="false" outlineLevel="0" collapsed="false">
      <c r="A130" s="10" t="s">
        <v>116</v>
      </c>
      <c r="B130" s="10" t="n">
        <f aca="false">Gesamt!B362</f>
        <v>0</v>
      </c>
      <c r="C130" s="10" t="n">
        <f aca="false">Gesamt!C362</f>
        <v>0</v>
      </c>
      <c r="D130" s="10" t="n">
        <f aca="false">Gesamt!D362</f>
        <v>0</v>
      </c>
      <c r="E130" s="20" t="n">
        <f aca="false">Gesamt!E362</f>
        <v>0</v>
      </c>
      <c r="F130" s="10" t="n">
        <f aca="false">Gesamt!F362</f>
        <v>0</v>
      </c>
      <c r="G130" s="9" t="n">
        <f aca="false">Gesamt!G362</f>
        <v>0</v>
      </c>
    </row>
    <row r="131" customFormat="false" ht="13.2" hidden="false" customHeight="false" outlineLevel="0" collapsed="false">
      <c r="A131" s="10" t="s">
        <v>117</v>
      </c>
      <c r="B131" s="10" t="n">
        <f aca="false">Gesamt!B363</f>
        <v>0</v>
      </c>
      <c r="C131" s="10" t="n">
        <f aca="false">Gesamt!C363</f>
        <v>0</v>
      </c>
      <c r="D131" s="10" t="n">
        <f aca="false">Gesamt!D363</f>
        <v>0</v>
      </c>
      <c r="E131" s="20" t="n">
        <f aca="false">Gesamt!E363</f>
        <v>0</v>
      </c>
      <c r="F131" s="10" t="n">
        <f aca="false">Gesamt!F363</f>
        <v>0</v>
      </c>
      <c r="G131" s="9" t="n">
        <f aca="false">Gesamt!G363</f>
        <v>0</v>
      </c>
    </row>
    <row r="132" customFormat="false" ht="13.2" hidden="false" customHeight="false" outlineLevel="0" collapsed="false">
      <c r="A132" s="10" t="s">
        <v>118</v>
      </c>
      <c r="B132" s="10" t="str">
        <f aca="false">Gesamt!B364</f>
        <v>Gerstenberger</v>
      </c>
      <c r="C132" s="10" t="str">
        <f aca="false">Gesamt!C364</f>
        <v>Stefan</v>
      </c>
      <c r="D132" s="10" t="str">
        <f aca="false">Gesamt!D364</f>
        <v>SV Kehmstedt</v>
      </c>
      <c r="E132" s="20" t="n">
        <f aca="false">Gesamt!E364</f>
        <v>43169</v>
      </c>
      <c r="F132" s="10" t="str">
        <f aca="false">Gesamt!F364</f>
        <v>Kreismeisterschaft</v>
      </c>
      <c r="G132" s="9" t="n">
        <f aca="false">Gesamt!G364</f>
        <v>260</v>
      </c>
    </row>
    <row r="133" customFormat="false" ht="13.2" hidden="false" customHeight="false" outlineLevel="0" collapsed="false">
      <c r="A133" s="10" t="s">
        <v>119</v>
      </c>
      <c r="B133" s="10" t="n">
        <f aca="false">Gesamt!B365</f>
        <v>0</v>
      </c>
      <c r="C133" s="10" t="n">
        <f aca="false">Gesamt!C365</f>
        <v>0</v>
      </c>
      <c r="D133" s="10" t="n">
        <f aca="false">Gesamt!D365</f>
        <v>0</v>
      </c>
      <c r="E133" s="20" t="n">
        <f aca="false">Gesamt!E365</f>
        <v>0</v>
      </c>
      <c r="F133" s="10" t="n">
        <f aca="false">Gesamt!F365</f>
        <v>0</v>
      </c>
      <c r="G133" s="9" t="n">
        <f aca="false">Gesamt!G365</f>
        <v>0</v>
      </c>
    </row>
    <row r="134" customFormat="false" ht="13.2" hidden="false" customHeight="false" outlineLevel="0" collapsed="false">
      <c r="A134" s="10" t="s">
        <v>120</v>
      </c>
      <c r="B134" s="10" t="str">
        <f aca="false">Gesamt!B366</f>
        <v>Klante</v>
      </c>
      <c r="C134" s="10" t="str">
        <f aca="false">Gesamt!C366</f>
        <v>Sören</v>
      </c>
      <c r="D134" s="10" t="str">
        <f aca="false">Gesamt!D366</f>
        <v>JSV Wolkramshausen</v>
      </c>
      <c r="E134" s="20" t="n">
        <f aca="false">Gesamt!E366</f>
        <v>44627</v>
      </c>
      <c r="F134" s="10" t="str">
        <f aca="false">Gesamt!F366</f>
        <v>Kreismeisterschaft</v>
      </c>
      <c r="G134" s="9" t="n">
        <f aca="false">Gesamt!G366</f>
        <v>327</v>
      </c>
    </row>
    <row r="135" customFormat="false" ht="13.2" hidden="false" customHeight="false" outlineLevel="0" collapsed="false">
      <c r="A135" s="10" t="s">
        <v>121</v>
      </c>
      <c r="B135" s="10" t="n">
        <f aca="false">Gesamt!B367</f>
        <v>0</v>
      </c>
      <c r="C135" s="10" t="n">
        <f aca="false">Gesamt!C367</f>
        <v>0</v>
      </c>
      <c r="D135" s="10" t="n">
        <f aca="false">Gesamt!D367</f>
        <v>0</v>
      </c>
      <c r="E135" s="20" t="n">
        <f aca="false">Gesamt!E367</f>
        <v>0</v>
      </c>
      <c r="F135" s="10" t="n">
        <f aca="false">Gesamt!F367</f>
        <v>0</v>
      </c>
      <c r="G135" s="9" t="n">
        <f aca="false">Gesamt!G367</f>
        <v>0</v>
      </c>
    </row>
    <row r="136" customFormat="false" ht="13.2" hidden="false" customHeight="false" outlineLevel="0" collapsed="false">
      <c r="A136" s="10" t="s">
        <v>122</v>
      </c>
      <c r="B136" s="10" t="str">
        <f aca="false">Gesamt!B368</f>
        <v>Adler</v>
      </c>
      <c r="C136" s="10" t="str">
        <f aca="false">Gesamt!C368</f>
        <v>Olaf</v>
      </c>
      <c r="D136" s="10" t="str">
        <f aca="false">Gesamt!D368</f>
        <v>NSK</v>
      </c>
      <c r="E136" s="20" t="n">
        <f aca="false">Gesamt!E368</f>
        <v>43533</v>
      </c>
      <c r="F136" s="10" t="str">
        <f aca="false">Gesamt!F368</f>
        <v>Kreismeisterschaft</v>
      </c>
      <c r="G136" s="9" t="n">
        <f aca="false">Gesamt!G368</f>
        <v>338</v>
      </c>
    </row>
    <row r="137" customFormat="false" ht="13.2" hidden="false" customHeight="false" outlineLevel="0" collapsed="false">
      <c r="A137" s="10" t="s">
        <v>123</v>
      </c>
      <c r="B137" s="10" t="str">
        <f aca="false">Gesamt!B369</f>
        <v>Kupfer</v>
      </c>
      <c r="C137" s="10" t="str">
        <f aca="false">Gesamt!C369</f>
        <v>Corinna</v>
      </c>
      <c r="D137" s="10" t="str">
        <f aca="false">Gesamt!D369</f>
        <v>SB Salza</v>
      </c>
      <c r="E137" s="20" t="n">
        <f aca="false">Gesamt!E369</f>
        <v>43169</v>
      </c>
      <c r="F137" s="10" t="str">
        <f aca="false">Gesamt!F369</f>
        <v>Kreismeisterschaft</v>
      </c>
      <c r="G137" s="9" t="n">
        <f aca="false">Gesamt!G369</f>
        <v>237</v>
      </c>
    </row>
    <row r="138" customFormat="false" ht="13.2" hidden="false" customHeight="false" outlineLevel="0" collapsed="false">
      <c r="A138" s="10" t="s">
        <v>124</v>
      </c>
      <c r="B138" s="10" t="str">
        <f aca="false">Gesamt!B370</f>
        <v>Müller</v>
      </c>
      <c r="C138" s="10" t="str">
        <f aca="false">Gesamt!C370</f>
        <v>Dr. Torsten</v>
      </c>
      <c r="D138" s="10" t="str">
        <f aca="false">Gesamt!D370</f>
        <v>OSV</v>
      </c>
      <c r="E138" s="20" t="n">
        <f aca="false">Gesamt!E370</f>
        <v>45094</v>
      </c>
      <c r="F138" s="10" t="str">
        <f aca="false">Gesamt!F370</f>
        <v>Kreismeisterschaft</v>
      </c>
      <c r="G138" s="9" t="n">
        <f aca="false">Gesamt!G370</f>
        <v>312</v>
      </c>
    </row>
    <row r="139" customFormat="false" ht="13.2" hidden="false" customHeight="false" outlineLevel="0" collapsed="false">
      <c r="A139" s="10" t="s">
        <v>125</v>
      </c>
      <c r="B139" s="10" t="n">
        <f aca="false">Gesamt!B371</f>
        <v>0</v>
      </c>
      <c r="C139" s="10" t="n">
        <f aca="false">Gesamt!C371</f>
        <v>0</v>
      </c>
      <c r="D139" s="10" t="n">
        <f aca="false">Gesamt!D371</f>
        <v>0</v>
      </c>
      <c r="E139" s="20" t="n">
        <f aca="false">Gesamt!E371</f>
        <v>0</v>
      </c>
      <c r="F139" s="10" t="n">
        <f aca="false">Gesamt!F371</f>
        <v>0</v>
      </c>
      <c r="G139" s="9" t="n">
        <f aca="false">Gesamt!G371</f>
        <v>0</v>
      </c>
    </row>
    <row r="140" customFormat="false" ht="13.2" hidden="false" customHeight="false" outlineLevel="0" collapsed="false">
      <c r="A140" s="10"/>
      <c r="B140" s="10"/>
      <c r="C140" s="10"/>
      <c r="D140" s="10"/>
      <c r="E140" s="20"/>
      <c r="F140" s="10"/>
      <c r="G140" s="9"/>
    </row>
    <row r="141" customFormat="false" ht="13.2" hidden="false" customHeight="false" outlineLevel="0" collapsed="false">
      <c r="A141" s="10"/>
      <c r="B141" s="10"/>
      <c r="C141" s="10"/>
      <c r="D141" s="10"/>
      <c r="E141" s="20"/>
      <c r="F141" s="10"/>
      <c r="G141" s="9"/>
    </row>
    <row r="142" customFormat="false" ht="13.2" hidden="false" customHeight="false" outlineLevel="0" collapsed="false">
      <c r="A142" s="10" t="s">
        <v>112</v>
      </c>
      <c r="B142" s="10" t="n">
        <f aca="false">Gesamt!B374</f>
        <v>0</v>
      </c>
      <c r="C142" s="10" t="n">
        <f aca="false">Gesamt!C374</f>
        <v>0</v>
      </c>
      <c r="D142" s="10" t="n">
        <f aca="false">Gesamt!D374</f>
        <v>0</v>
      </c>
      <c r="E142" s="20" t="n">
        <f aca="false">Gesamt!E374</f>
        <v>0</v>
      </c>
      <c r="F142" s="10" t="n">
        <f aca="false">Gesamt!F374</f>
        <v>0</v>
      </c>
      <c r="G142" s="9" t="n">
        <f aca="false">Gesamt!G374</f>
        <v>0</v>
      </c>
      <c r="H142" s="44" t="s">
        <v>181</v>
      </c>
    </row>
    <row r="143" customFormat="false" ht="13.2" hidden="false" customHeight="false" outlineLevel="0" collapsed="false">
      <c r="A143" s="10" t="s">
        <v>113</v>
      </c>
      <c r="B143" s="10" t="n">
        <f aca="false">Gesamt!B375</f>
        <v>0</v>
      </c>
      <c r="C143" s="10" t="n">
        <f aca="false">Gesamt!C375</f>
        <v>0</v>
      </c>
      <c r="D143" s="10" t="n">
        <f aca="false">Gesamt!D375</f>
        <v>0</v>
      </c>
      <c r="E143" s="20" t="n">
        <f aca="false">Gesamt!E375</f>
        <v>0</v>
      </c>
      <c r="F143" s="10" t="n">
        <f aca="false">Gesamt!F375</f>
        <v>0</v>
      </c>
      <c r="G143" s="9" t="n">
        <f aca="false">Gesamt!G375</f>
        <v>0</v>
      </c>
    </row>
    <row r="144" customFormat="false" ht="13.2" hidden="false" customHeight="false" outlineLevel="0" collapsed="false">
      <c r="A144" s="10" t="s">
        <v>114</v>
      </c>
      <c r="B144" s="10" t="n">
        <f aca="false">Gesamt!B376</f>
        <v>0</v>
      </c>
      <c r="C144" s="10" t="n">
        <f aca="false">Gesamt!C376</f>
        <v>0</v>
      </c>
      <c r="D144" s="10" t="n">
        <f aca="false">Gesamt!D376</f>
        <v>0</v>
      </c>
      <c r="E144" s="20" t="n">
        <f aca="false">Gesamt!E376</f>
        <v>0</v>
      </c>
      <c r="F144" s="10" t="n">
        <f aca="false">Gesamt!F376</f>
        <v>0</v>
      </c>
      <c r="G144" s="9" t="n">
        <f aca="false">Gesamt!G376</f>
        <v>0</v>
      </c>
    </row>
    <row r="145" customFormat="false" ht="13.2" hidden="false" customHeight="false" outlineLevel="0" collapsed="false">
      <c r="A145" s="10" t="s">
        <v>115</v>
      </c>
      <c r="B145" s="10" t="n">
        <f aca="false">Gesamt!B377</f>
        <v>0</v>
      </c>
      <c r="C145" s="10" t="n">
        <f aca="false">Gesamt!C377</f>
        <v>0</v>
      </c>
      <c r="D145" s="10" t="n">
        <f aca="false">Gesamt!D377</f>
        <v>0</v>
      </c>
      <c r="E145" s="20" t="n">
        <f aca="false">Gesamt!E377</f>
        <v>0</v>
      </c>
      <c r="F145" s="10" t="n">
        <f aca="false">Gesamt!F377</f>
        <v>0</v>
      </c>
      <c r="G145" s="9" t="n">
        <f aca="false">Gesamt!G377</f>
        <v>0</v>
      </c>
    </row>
    <row r="146" customFormat="false" ht="13.2" hidden="false" customHeight="false" outlineLevel="0" collapsed="false">
      <c r="A146" s="10" t="s">
        <v>116</v>
      </c>
      <c r="B146" s="10" t="n">
        <f aca="false">Gesamt!B378</f>
        <v>0</v>
      </c>
      <c r="C146" s="10" t="n">
        <f aca="false">Gesamt!C378</f>
        <v>0</v>
      </c>
      <c r="D146" s="10" t="n">
        <f aca="false">Gesamt!D378</f>
        <v>0</v>
      </c>
      <c r="E146" s="20" t="n">
        <f aca="false">Gesamt!E378</f>
        <v>0</v>
      </c>
      <c r="F146" s="10" t="n">
        <f aca="false">Gesamt!F378</f>
        <v>0</v>
      </c>
      <c r="G146" s="9" t="n">
        <f aca="false">Gesamt!G378</f>
        <v>0</v>
      </c>
    </row>
    <row r="147" customFormat="false" ht="13.2" hidden="false" customHeight="false" outlineLevel="0" collapsed="false">
      <c r="A147" s="10" t="s">
        <v>117</v>
      </c>
      <c r="B147" s="10" t="n">
        <f aca="false">Gesamt!B379</f>
        <v>0</v>
      </c>
      <c r="C147" s="10" t="n">
        <f aca="false">Gesamt!C379</f>
        <v>0</v>
      </c>
      <c r="D147" s="10" t="n">
        <f aca="false">Gesamt!D379</f>
        <v>0</v>
      </c>
      <c r="E147" s="20" t="n">
        <f aca="false">Gesamt!E379</f>
        <v>0</v>
      </c>
      <c r="F147" s="10" t="n">
        <f aca="false">Gesamt!F379</f>
        <v>0</v>
      </c>
      <c r="G147" s="9" t="n">
        <f aca="false">Gesamt!G379</f>
        <v>0</v>
      </c>
    </row>
    <row r="148" customFormat="false" ht="13.2" hidden="false" customHeight="false" outlineLevel="0" collapsed="false">
      <c r="A148" s="10" t="s">
        <v>118</v>
      </c>
      <c r="B148" s="10" t="str">
        <f aca="false">Gesamt!B380</f>
        <v>Gerstenberger</v>
      </c>
      <c r="C148" s="10" t="str">
        <f aca="false">Gesamt!C380</f>
        <v>Stefan</v>
      </c>
      <c r="D148" s="10" t="str">
        <f aca="false">Gesamt!D380</f>
        <v>SV Kehmstedt</v>
      </c>
      <c r="E148" s="20" t="n">
        <f aca="false">Gesamt!E380</f>
        <v>43169</v>
      </c>
      <c r="F148" s="10" t="str">
        <f aca="false">Gesamt!F380</f>
        <v>Kreismeisterschaft</v>
      </c>
      <c r="G148" s="9" t="n">
        <f aca="false">Gesamt!G380</f>
        <v>246</v>
      </c>
    </row>
    <row r="149" customFormat="false" ht="13.2" hidden="false" customHeight="false" outlineLevel="0" collapsed="false">
      <c r="A149" s="10" t="s">
        <v>119</v>
      </c>
      <c r="B149" s="10" t="str">
        <f aca="false">Gesamt!B381</f>
        <v>Kupfer</v>
      </c>
      <c r="C149" s="10" t="str">
        <f aca="false">Gesamt!C381</f>
        <v>Corinna</v>
      </c>
      <c r="D149" s="10" t="str">
        <f aca="false">Gesamt!D381</f>
        <v>SB Salza</v>
      </c>
      <c r="E149" s="20" t="n">
        <f aca="false">Gesamt!E381</f>
        <v>40607</v>
      </c>
      <c r="F149" s="10" t="str">
        <f aca="false">Gesamt!F381</f>
        <v>Kreismeisterschaft</v>
      </c>
      <c r="G149" s="9" t="n">
        <f aca="false">Gesamt!G381</f>
        <v>266</v>
      </c>
    </row>
    <row r="150" customFormat="false" ht="13.2" hidden="false" customHeight="false" outlineLevel="0" collapsed="false">
      <c r="A150" s="10" t="s">
        <v>120</v>
      </c>
      <c r="B150" s="10" t="n">
        <f aca="false">Gesamt!B382</f>
        <v>0</v>
      </c>
      <c r="C150" s="10" t="n">
        <f aca="false">Gesamt!C382</f>
        <v>0</v>
      </c>
      <c r="D150" s="10" t="n">
        <f aca="false">Gesamt!D382</f>
        <v>0</v>
      </c>
      <c r="E150" s="20" t="n">
        <f aca="false">Gesamt!E382</f>
        <v>0</v>
      </c>
      <c r="F150" s="10" t="n">
        <f aca="false">Gesamt!F382</f>
        <v>0</v>
      </c>
      <c r="G150" s="9" t="n">
        <f aca="false">Gesamt!G382</f>
        <v>0</v>
      </c>
    </row>
    <row r="151" customFormat="false" ht="13.2" hidden="false" customHeight="false" outlineLevel="0" collapsed="false">
      <c r="A151" s="10" t="s">
        <v>121</v>
      </c>
      <c r="B151" s="10" t="n">
        <f aca="false">Gesamt!B383</f>
        <v>0</v>
      </c>
      <c r="C151" s="10" t="n">
        <f aca="false">Gesamt!C383</f>
        <v>0</v>
      </c>
      <c r="D151" s="10" t="n">
        <f aca="false">Gesamt!D383</f>
        <v>0</v>
      </c>
      <c r="E151" s="20" t="n">
        <f aca="false">Gesamt!E383</f>
        <v>0</v>
      </c>
      <c r="F151" s="10" t="n">
        <f aca="false">Gesamt!F383</f>
        <v>0</v>
      </c>
      <c r="G151" s="9" t="n">
        <f aca="false">Gesamt!G383</f>
        <v>0</v>
      </c>
    </row>
    <row r="152" customFormat="false" ht="13.2" hidden="false" customHeight="false" outlineLevel="0" collapsed="false">
      <c r="A152" s="10" t="s">
        <v>122</v>
      </c>
      <c r="B152" s="10" t="str">
        <f aca="false">Gesamt!B384</f>
        <v>Ruff</v>
      </c>
      <c r="C152" s="10" t="str">
        <f aca="false">Gesamt!C384</f>
        <v>Andreas</v>
      </c>
      <c r="D152" s="10" t="str">
        <f aca="false">Gesamt!D384</f>
        <v>PSV</v>
      </c>
      <c r="E152" s="20" t="n">
        <f aca="false">Gesamt!E384</f>
        <v>45353</v>
      </c>
      <c r="F152" s="10" t="str">
        <f aca="false">Gesamt!F384</f>
        <v>Kreismeisterschaft</v>
      </c>
      <c r="G152" s="9" t="n">
        <f aca="false">Gesamt!G384</f>
        <v>338</v>
      </c>
    </row>
    <row r="153" customFormat="false" ht="13.2" hidden="false" customHeight="false" outlineLevel="0" collapsed="false">
      <c r="A153" s="10" t="s">
        <v>123</v>
      </c>
      <c r="B153" s="10" t="n">
        <f aca="false">Gesamt!B385</f>
        <v>0</v>
      </c>
      <c r="C153" s="10" t="n">
        <f aca="false">Gesamt!C385</f>
        <v>0</v>
      </c>
      <c r="D153" s="10" t="n">
        <f aca="false">Gesamt!D385</f>
        <v>0</v>
      </c>
      <c r="E153" s="20" t="n">
        <f aca="false">Gesamt!E385</f>
        <v>0</v>
      </c>
      <c r="F153" s="10" t="n">
        <f aca="false">Gesamt!F385</f>
        <v>0</v>
      </c>
      <c r="G153" s="9" t="n">
        <f aca="false">Gesamt!G385</f>
        <v>0</v>
      </c>
    </row>
    <row r="154" customFormat="false" ht="13.2" hidden="false" customHeight="false" outlineLevel="0" collapsed="false">
      <c r="A154" s="10" t="s">
        <v>124</v>
      </c>
      <c r="B154" s="10" t="str">
        <f aca="false">Gesamt!B386</f>
        <v>Müller</v>
      </c>
      <c r="C154" s="10" t="str">
        <f aca="false">Gesamt!C386</f>
        <v>Dr. Torsten</v>
      </c>
      <c r="D154" s="10" t="str">
        <f aca="false">Gesamt!D386</f>
        <v>OSV</v>
      </c>
      <c r="E154" s="20" t="n">
        <f aca="false">Gesamt!E386</f>
        <v>45094</v>
      </c>
      <c r="F154" s="10" t="str">
        <f aca="false">Gesamt!F386</f>
        <v>Kreismeisterschaft</v>
      </c>
      <c r="G154" s="9" t="n">
        <f aca="false">Gesamt!G386</f>
        <v>302</v>
      </c>
    </row>
    <row r="155" customFormat="false" ht="13.2" hidden="false" customHeight="false" outlineLevel="0" collapsed="false">
      <c r="A155" s="10" t="s">
        <v>125</v>
      </c>
      <c r="B155" s="10" t="n">
        <f aca="false">Gesamt!B387</f>
        <v>0</v>
      </c>
      <c r="C155" s="10" t="n">
        <f aca="false">Gesamt!C387</f>
        <v>0</v>
      </c>
      <c r="D155" s="10" t="n">
        <f aca="false">Gesamt!D387</f>
        <v>0</v>
      </c>
      <c r="E155" s="20" t="n">
        <f aca="false">Gesamt!E387</f>
        <v>0</v>
      </c>
      <c r="F155" s="10" t="n">
        <f aca="false">Gesamt!F387</f>
        <v>0</v>
      </c>
      <c r="G155" s="9" t="n">
        <f aca="false">Gesamt!G387</f>
        <v>0</v>
      </c>
    </row>
    <row r="159" customFormat="false" ht="15.6" hidden="false" customHeight="false" outlineLevel="0" collapsed="false">
      <c r="A159" s="18" t="s">
        <v>182</v>
      </c>
      <c r="E159" s="6" t="s">
        <v>183</v>
      </c>
    </row>
    <row r="161" customFormat="false" ht="13.2" hidden="false" customHeight="false" outlineLevel="0" collapsed="false">
      <c r="A161" s="9" t="s">
        <v>6</v>
      </c>
      <c r="B161" s="9" t="s">
        <v>7</v>
      </c>
      <c r="C161" s="9" t="s">
        <v>8</v>
      </c>
      <c r="D161" s="9" t="s">
        <v>9</v>
      </c>
      <c r="E161" s="9" t="s">
        <v>10</v>
      </c>
      <c r="F161" s="9" t="s">
        <v>11</v>
      </c>
      <c r="G161" s="9" t="s">
        <v>12</v>
      </c>
    </row>
    <row r="162" customFormat="false" ht="13.2" hidden="false" customHeight="false" outlineLevel="0" collapsed="false">
      <c r="A162" s="10"/>
      <c r="B162" s="12"/>
      <c r="C162" s="12"/>
      <c r="D162" s="12"/>
      <c r="E162" s="12"/>
      <c r="F162" s="12"/>
      <c r="G162" s="12"/>
    </row>
    <row r="163" customFormat="false" ht="13.2" hidden="false" customHeight="false" outlineLevel="0" collapsed="false">
      <c r="A163" s="10" t="s">
        <v>141</v>
      </c>
      <c r="B163" s="10" t="str">
        <f aca="false">Gesamt!B666</f>
        <v>Strohmeyer</v>
      </c>
      <c r="C163" s="10" t="str">
        <f aca="false">Gesamt!C666</f>
        <v>Dietmar</v>
      </c>
      <c r="D163" s="10" t="str">
        <f aca="false">Gesamt!D666</f>
        <v>SV Ellrich</v>
      </c>
      <c r="E163" s="11" t="n">
        <v>43471</v>
      </c>
      <c r="F163" s="10" t="str">
        <f aca="false">Gesamt!F666</f>
        <v>Kreismeisterschaft</v>
      </c>
      <c r="G163" s="9" t="n">
        <f aca="false">Gesamt!G666</f>
        <v>268</v>
      </c>
    </row>
    <row r="164" customFormat="false" ht="13.2" hidden="false" customHeight="false" outlineLevel="0" collapsed="false">
      <c r="A164" s="10" t="s">
        <v>142</v>
      </c>
      <c r="B164" s="10" t="str">
        <f aca="false">Gesamt!B667</f>
        <v>Pelant</v>
      </c>
      <c r="C164" s="10" t="str">
        <f aca="false">Gesamt!C667</f>
        <v>Regina</v>
      </c>
      <c r="D164" s="10" t="str">
        <f aca="false">Gesamt!D667</f>
        <v>SK Bleicherode</v>
      </c>
      <c r="E164" s="11" t="n">
        <f aca="false">Gesamt!E667</f>
        <v>43471</v>
      </c>
      <c r="F164" s="10" t="str">
        <f aca="false">Gesamt!F667</f>
        <v>Kreismeisterschaft</v>
      </c>
      <c r="G164" s="9" t="n">
        <f aca="false">Gesamt!G667</f>
        <v>265</v>
      </c>
    </row>
    <row r="165" customFormat="false" ht="13.2" hidden="false" customHeight="false" outlineLevel="0" collapsed="false">
      <c r="A165" s="10" t="s">
        <v>143</v>
      </c>
      <c r="B165" s="10" t="str">
        <f aca="false">Gesamt!B668</f>
        <v>Hentrich</v>
      </c>
      <c r="C165" s="10" t="str">
        <f aca="false">Gesamt!C668</f>
        <v>Rolf</v>
      </c>
      <c r="D165" s="10" t="str">
        <f aca="false">Gesamt!D668</f>
        <v>SK Bleicherode</v>
      </c>
      <c r="E165" s="11" t="n">
        <f aca="false">Gesamt!E668</f>
        <v>43471</v>
      </c>
      <c r="F165" s="10" t="str">
        <f aca="false">Gesamt!F668</f>
        <v>Kreismeisterschaft</v>
      </c>
      <c r="G165" s="9" t="n">
        <f aca="false">Gesamt!G668</f>
        <v>261</v>
      </c>
    </row>
    <row r="166" customFormat="false" ht="13.2" hidden="false" customHeight="false" outlineLevel="0" collapsed="false">
      <c r="A166" s="10" t="s">
        <v>144</v>
      </c>
      <c r="B166" s="10" t="n">
        <f aca="false">Gesamt!B669</f>
        <v>0</v>
      </c>
      <c r="C166" s="10" t="n">
        <f aca="false">Gesamt!C669</f>
        <v>0</v>
      </c>
      <c r="D166" s="10" t="n">
        <f aca="false">Gesamt!D669</f>
        <v>0</v>
      </c>
      <c r="E166" s="11" t="n">
        <f aca="false">Gesamt!E669</f>
        <v>0</v>
      </c>
      <c r="F166" s="10" t="n">
        <f aca="false">Gesamt!F669</f>
        <v>0</v>
      </c>
      <c r="G166" s="9" t="n">
        <f aca="false">Gesamt!G669</f>
        <v>0</v>
      </c>
    </row>
    <row r="167" customFormat="false" ht="13.2" hidden="false" customHeight="false" outlineLevel="0" collapsed="false">
      <c r="A167" s="10" t="s">
        <v>145</v>
      </c>
      <c r="B167" s="10" t="str">
        <f aca="false">Gesamt!B670</f>
        <v>Andres</v>
      </c>
      <c r="C167" s="10" t="str">
        <f aca="false">Gesamt!C670</f>
        <v>Wolfgang</v>
      </c>
      <c r="D167" s="10" t="str">
        <f aca="false">Gesamt!D670</f>
        <v>SV Kehmstedt</v>
      </c>
      <c r="E167" s="11" t="n">
        <f aca="false">Gesamt!E670</f>
        <v>43471</v>
      </c>
      <c r="F167" s="10" t="str">
        <f aca="false">Gesamt!F670</f>
        <v>Kreismeisterschaft</v>
      </c>
      <c r="G167" s="9" t="n">
        <f aca="false">Gesamt!G670</f>
        <v>229</v>
      </c>
    </row>
    <row r="168" customFormat="false" ht="13.2" hidden="false" customHeight="false" outlineLevel="0" collapsed="false">
      <c r="A168" s="10" t="s">
        <v>146</v>
      </c>
      <c r="B168" s="10" t="n">
        <f aca="false">Gesamt!B671</f>
        <v>0</v>
      </c>
      <c r="C168" s="10" t="n">
        <f aca="false">Gesamt!C671</f>
        <v>0</v>
      </c>
      <c r="D168" s="10" t="n">
        <f aca="false">Gesamt!D671</f>
        <v>0</v>
      </c>
      <c r="E168" s="11" t="n">
        <f aca="false">Gesamt!E671</f>
        <v>0</v>
      </c>
      <c r="F168" s="10" t="n">
        <f aca="false">Gesamt!F671</f>
        <v>0</v>
      </c>
      <c r="G168" s="9" t="n">
        <f aca="false">Gesamt!G671</f>
        <v>0</v>
      </c>
    </row>
    <row r="169" customFormat="false" ht="13.2" hidden="false" customHeight="false" outlineLevel="0" collapsed="false">
      <c r="A169" s="10" t="s">
        <v>147</v>
      </c>
      <c r="B169" s="10" t="n">
        <f aca="false">Gesamt!B672</f>
        <v>0</v>
      </c>
      <c r="C169" s="10" t="n">
        <f aca="false">Gesamt!C672</f>
        <v>0</v>
      </c>
      <c r="D169" s="10" t="n">
        <f aca="false">Gesamt!D672</f>
        <v>0</v>
      </c>
      <c r="E169" s="11" t="n">
        <f aca="false">Gesamt!E672</f>
        <v>0</v>
      </c>
      <c r="F169" s="10" t="n">
        <f aca="false">Gesamt!F672</f>
        <v>0</v>
      </c>
      <c r="G169" s="9" t="n">
        <f aca="false">Gesamt!G672</f>
        <v>0</v>
      </c>
    </row>
    <row r="170" customFormat="false" ht="13.2" hidden="false" customHeight="false" outlineLevel="0" collapsed="false">
      <c r="A170" s="10" t="s">
        <v>148</v>
      </c>
      <c r="B170" s="10" t="n">
        <f aca="false">Gesamt!B673</f>
        <v>0</v>
      </c>
      <c r="C170" s="10" t="n">
        <f aca="false">Gesamt!C673</f>
        <v>0</v>
      </c>
      <c r="D170" s="10" t="n">
        <f aca="false">Gesamt!D673</f>
        <v>0</v>
      </c>
      <c r="E170" s="11" t="n">
        <f aca="false">Gesamt!E673</f>
        <v>0</v>
      </c>
      <c r="F170" s="10" t="n">
        <f aca="false">Gesamt!F673</f>
        <v>0</v>
      </c>
      <c r="G170" s="9" t="n">
        <f aca="false">Gesamt!G673</f>
        <v>0</v>
      </c>
    </row>
    <row r="171" customFormat="false" ht="13.2" hidden="false" customHeight="false" outlineLevel="0" collapsed="false">
      <c r="A171" s="10" t="s">
        <v>149</v>
      </c>
      <c r="B171" s="10" t="n">
        <f aca="false">Gesamt!B674</f>
        <v>0</v>
      </c>
      <c r="C171" s="10" t="n">
        <f aca="false">Gesamt!C674</f>
        <v>0</v>
      </c>
      <c r="D171" s="10" t="n">
        <f aca="false">Gesamt!D674</f>
        <v>0</v>
      </c>
      <c r="E171" s="11" t="n">
        <f aca="false">Gesamt!E674</f>
        <v>0</v>
      </c>
      <c r="F171" s="10" t="n">
        <f aca="false">Gesamt!F674</f>
        <v>0</v>
      </c>
      <c r="G171" s="9" t="n">
        <f aca="false">Gesamt!G674</f>
        <v>0</v>
      </c>
    </row>
    <row r="172" customFormat="false" ht="13.2" hidden="false" customHeight="false" outlineLevel="0" collapsed="false">
      <c r="A172" s="10" t="s">
        <v>150</v>
      </c>
      <c r="B172" s="10" t="n">
        <f aca="false">Gesamt!B675</f>
        <v>0</v>
      </c>
      <c r="C172" s="10" t="n">
        <f aca="false">Gesamt!C675</f>
        <v>0</v>
      </c>
      <c r="D172" s="10" t="n">
        <f aca="false">Gesamt!D675</f>
        <v>0</v>
      </c>
      <c r="E172" s="11" t="n">
        <f aca="false">Gesamt!E675</f>
        <v>0</v>
      </c>
      <c r="F172" s="10" t="n">
        <f aca="false">Gesamt!F675</f>
        <v>0</v>
      </c>
      <c r="G172" s="9" t="n">
        <f aca="false">Gesamt!G67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E436" activeCellId="0" sqref="E4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9.21"/>
    <col collapsed="false" customWidth="true" hidden="false" outlineLevel="0" max="3" min="3" style="0" width="13.1"/>
    <col collapsed="false" customWidth="true" hidden="false" outlineLevel="0" max="4" min="4" style="0" width="21.1"/>
    <col collapsed="false" customWidth="true" hidden="false" outlineLevel="0" max="5" min="5" style="0" width="9.43"/>
    <col collapsed="false" customWidth="true" hidden="false" outlineLevel="0" max="6" min="6" style="0" width="20.66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2" t="s">
        <v>0</v>
      </c>
      <c r="F1" s="2" t="s">
        <v>184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85</v>
      </c>
    </row>
    <row r="6" customFormat="false" ht="15.6" hidden="false" customHeight="false" outlineLevel="0" collapsed="false">
      <c r="A6" s="18" t="s">
        <v>132</v>
      </c>
      <c r="E6" s="6" t="s">
        <v>133</v>
      </c>
    </row>
    <row r="8" customFormat="false" ht="13.2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13.2" hidden="false" customHeight="false" outlineLevel="0" collapsed="false">
      <c r="A9" s="10" t="s">
        <v>110</v>
      </c>
      <c r="B9" s="45" t="s">
        <v>186</v>
      </c>
      <c r="C9" s="46" t="s">
        <v>187</v>
      </c>
      <c r="D9" s="46" t="s">
        <v>188</v>
      </c>
      <c r="E9" s="27" t="n">
        <v>45305</v>
      </c>
      <c r="F9" s="10" t="s">
        <v>17</v>
      </c>
      <c r="G9" s="9" t="n">
        <v>124</v>
      </c>
    </row>
    <row r="10" customFormat="false" ht="13.2" hidden="false" customHeight="false" outlineLevel="0" collapsed="false">
      <c r="A10" s="10" t="s">
        <v>111</v>
      </c>
      <c r="B10" s="10" t="s">
        <v>189</v>
      </c>
      <c r="C10" s="10" t="s">
        <v>190</v>
      </c>
      <c r="D10" s="10" t="s">
        <v>191</v>
      </c>
      <c r="E10" s="27" t="n">
        <v>38375</v>
      </c>
      <c r="F10" s="10" t="s">
        <v>17</v>
      </c>
      <c r="G10" s="9" t="n">
        <v>174</v>
      </c>
    </row>
    <row r="11" customFormat="false" ht="13.2" hidden="false" customHeight="false" outlineLevel="0" collapsed="false">
      <c r="A11" s="10" t="s">
        <v>112</v>
      </c>
      <c r="B11" s="10" t="s">
        <v>192</v>
      </c>
      <c r="C11" s="10" t="s">
        <v>193</v>
      </c>
      <c r="D11" s="10" t="s">
        <v>194</v>
      </c>
      <c r="E11" s="27" t="n">
        <v>44941</v>
      </c>
      <c r="F11" s="10" t="s">
        <v>17</v>
      </c>
      <c r="G11" s="9" t="n">
        <v>238</v>
      </c>
    </row>
    <row r="12" customFormat="false" ht="13.2" hidden="false" customHeight="false" outlineLevel="0" collapsed="false">
      <c r="A12" s="10" t="s">
        <v>113</v>
      </c>
      <c r="B12" s="10" t="s">
        <v>195</v>
      </c>
      <c r="C12" s="10" t="s">
        <v>196</v>
      </c>
      <c r="D12" s="10" t="s">
        <v>194</v>
      </c>
      <c r="E12" s="27" t="n">
        <v>45305</v>
      </c>
      <c r="F12" s="10" t="s">
        <v>17</v>
      </c>
      <c r="G12" s="9" t="n">
        <v>106</v>
      </c>
    </row>
    <row r="13" customFormat="false" ht="13.2" hidden="false" customHeight="false" outlineLevel="0" collapsed="false">
      <c r="A13" s="10" t="s">
        <v>114</v>
      </c>
      <c r="B13" s="10" t="s">
        <v>197</v>
      </c>
      <c r="C13" s="10" t="s">
        <v>198</v>
      </c>
      <c r="D13" s="10" t="s">
        <v>161</v>
      </c>
      <c r="E13" s="27" t="n">
        <v>43842</v>
      </c>
      <c r="F13" s="10" t="s">
        <v>17</v>
      </c>
      <c r="G13" s="9" t="n">
        <v>263</v>
      </c>
    </row>
    <row r="14" customFormat="false" ht="13.2" hidden="false" customHeight="false" outlineLevel="0" collapsed="false">
      <c r="A14" s="10" t="s">
        <v>115</v>
      </c>
      <c r="B14" s="10"/>
      <c r="C14" s="10"/>
      <c r="D14" s="10"/>
      <c r="E14" s="27"/>
      <c r="F14" s="10"/>
      <c r="G14" s="9"/>
    </row>
    <row r="15" customFormat="false" ht="13.2" hidden="false" customHeight="false" outlineLevel="0" collapsed="false">
      <c r="A15" s="10" t="s">
        <v>116</v>
      </c>
      <c r="B15" s="10" t="s">
        <v>195</v>
      </c>
      <c r="C15" s="10" t="s">
        <v>199</v>
      </c>
      <c r="D15" s="10" t="s">
        <v>194</v>
      </c>
      <c r="E15" s="27" t="n">
        <v>45305</v>
      </c>
      <c r="F15" s="10" t="s">
        <v>17</v>
      </c>
      <c r="G15" s="9" t="n">
        <v>197</v>
      </c>
    </row>
    <row r="16" customFormat="false" ht="13.2" hidden="false" customHeight="false" outlineLevel="0" collapsed="false">
      <c r="A16" s="10" t="s">
        <v>117</v>
      </c>
      <c r="B16" s="10"/>
      <c r="C16" s="10"/>
      <c r="D16" s="10"/>
      <c r="E16" s="27"/>
      <c r="F16" s="10"/>
      <c r="G16" s="9"/>
    </row>
    <row r="17" customFormat="false" ht="13.2" hidden="false" customHeight="false" outlineLevel="0" collapsed="false">
      <c r="A17" s="10" t="s">
        <v>118</v>
      </c>
      <c r="B17" s="47" t="s">
        <v>200</v>
      </c>
      <c r="C17" s="21" t="s">
        <v>103</v>
      </c>
      <c r="D17" s="21" t="s">
        <v>201</v>
      </c>
      <c r="E17" s="27" t="n">
        <v>45305</v>
      </c>
      <c r="F17" s="10" t="s">
        <v>17</v>
      </c>
      <c r="G17" s="9" t="n">
        <v>371</v>
      </c>
    </row>
    <row r="18" customFormat="false" ht="13.2" hidden="false" customHeight="false" outlineLevel="0" collapsed="false">
      <c r="A18" s="10" t="s">
        <v>119</v>
      </c>
      <c r="B18" s="47" t="s">
        <v>202</v>
      </c>
      <c r="C18" s="21" t="s">
        <v>203</v>
      </c>
      <c r="D18" s="21" t="s">
        <v>194</v>
      </c>
      <c r="E18" s="27" t="n">
        <v>43114</v>
      </c>
      <c r="F18" s="10" t="s">
        <v>17</v>
      </c>
      <c r="G18" s="9" t="n">
        <v>327</v>
      </c>
    </row>
    <row r="19" customFormat="false" ht="13.2" hidden="false" customHeight="false" outlineLevel="0" collapsed="false">
      <c r="A19" s="10" t="s">
        <v>120</v>
      </c>
      <c r="B19" s="47" t="s">
        <v>204</v>
      </c>
      <c r="C19" s="21" t="s">
        <v>205</v>
      </c>
      <c r="D19" s="21" t="s">
        <v>24</v>
      </c>
      <c r="E19" s="27" t="n">
        <v>44941</v>
      </c>
      <c r="F19" s="10" t="s">
        <v>17</v>
      </c>
      <c r="G19" s="9" t="n">
        <v>352</v>
      </c>
    </row>
    <row r="20" customFormat="false" ht="13.2" hidden="false" customHeight="false" outlineLevel="0" collapsed="false">
      <c r="A20" s="10" t="s">
        <v>121</v>
      </c>
      <c r="B20" s="10" t="s">
        <v>206</v>
      </c>
      <c r="C20" s="10" t="s">
        <v>207</v>
      </c>
      <c r="D20" s="10" t="s">
        <v>194</v>
      </c>
      <c r="E20" s="27" t="n">
        <v>44941</v>
      </c>
      <c r="F20" s="10" t="s">
        <v>17</v>
      </c>
      <c r="G20" s="9" t="n">
        <v>235</v>
      </c>
    </row>
    <row r="21" customFormat="false" ht="13.2" hidden="false" customHeight="false" outlineLevel="0" collapsed="false">
      <c r="A21" s="10" t="s">
        <v>122</v>
      </c>
      <c r="B21" s="47" t="s">
        <v>208</v>
      </c>
      <c r="C21" s="21" t="s">
        <v>209</v>
      </c>
      <c r="D21" s="21" t="s">
        <v>24</v>
      </c>
      <c r="E21" s="27" t="n">
        <v>45305</v>
      </c>
      <c r="F21" s="10" t="s">
        <v>17</v>
      </c>
      <c r="G21" s="9" t="n">
        <v>320</v>
      </c>
    </row>
    <row r="22" customFormat="false" ht="13.2" hidden="false" customHeight="false" outlineLevel="0" collapsed="false">
      <c r="A22" s="10" t="s">
        <v>123</v>
      </c>
      <c r="B22" s="47" t="s">
        <v>210</v>
      </c>
      <c r="C22" s="21" t="s">
        <v>211</v>
      </c>
      <c r="D22" s="21" t="s">
        <v>212</v>
      </c>
      <c r="E22" s="27" t="n">
        <v>43478</v>
      </c>
      <c r="F22" s="10" t="s">
        <v>17</v>
      </c>
      <c r="G22" s="9" t="n">
        <v>257</v>
      </c>
    </row>
    <row r="23" customFormat="false" ht="13.2" hidden="false" customHeight="false" outlineLevel="0" collapsed="false">
      <c r="A23" s="10" t="s">
        <v>124</v>
      </c>
      <c r="B23" s="47" t="s">
        <v>82</v>
      </c>
      <c r="C23" s="21" t="s">
        <v>40</v>
      </c>
      <c r="D23" s="21" t="s">
        <v>201</v>
      </c>
      <c r="E23" s="27" t="n">
        <v>43478</v>
      </c>
      <c r="F23" s="10" t="s">
        <v>17</v>
      </c>
      <c r="G23" s="9" t="n">
        <v>294</v>
      </c>
    </row>
    <row r="24" customFormat="false" ht="13.2" hidden="false" customHeight="false" outlineLevel="0" collapsed="false">
      <c r="A24" s="10" t="s">
        <v>125</v>
      </c>
      <c r="B24" s="10"/>
      <c r="C24" s="10"/>
      <c r="D24" s="10"/>
      <c r="E24" s="27"/>
      <c r="F24" s="10"/>
      <c r="G24" s="9"/>
    </row>
    <row r="25" customFormat="false" ht="13.2" hidden="false" customHeight="false" outlineLevel="0" collapsed="false">
      <c r="A25" s="22"/>
      <c r="B25" s="22"/>
      <c r="C25" s="22"/>
      <c r="D25" s="22"/>
      <c r="E25" s="28"/>
      <c r="F25" s="22"/>
      <c r="G25" s="24"/>
    </row>
    <row r="27" customFormat="false" ht="15.6" hidden="false" customHeight="false" outlineLevel="0" collapsed="false">
      <c r="A27" s="18" t="s">
        <v>134</v>
      </c>
      <c r="E27" s="6" t="s">
        <v>135</v>
      </c>
    </row>
    <row r="29" customFormat="false" ht="13.2" hidden="false" customHeight="false" outlineLevel="0" collapsed="false">
      <c r="A29" s="9" t="s">
        <v>6</v>
      </c>
      <c r="B29" s="9" t="s">
        <v>7</v>
      </c>
      <c r="C29" s="9" t="s">
        <v>8</v>
      </c>
      <c r="D29" s="9" t="s">
        <v>9</v>
      </c>
      <c r="E29" s="9" t="s">
        <v>10</v>
      </c>
      <c r="F29" s="9" t="s">
        <v>11</v>
      </c>
      <c r="G29" s="9" t="s">
        <v>12</v>
      </c>
    </row>
    <row r="30" customFormat="false" ht="13.2" hidden="false" customHeight="false" outlineLevel="0" collapsed="false">
      <c r="A30" s="10" t="s">
        <v>110</v>
      </c>
      <c r="B30" s="10"/>
      <c r="C30" s="10"/>
      <c r="D30" s="10"/>
      <c r="E30" s="27"/>
      <c r="F30" s="10"/>
      <c r="G30" s="9"/>
    </row>
    <row r="31" customFormat="false" ht="13.2" hidden="false" customHeight="false" outlineLevel="0" collapsed="false">
      <c r="A31" s="10" t="s">
        <v>111</v>
      </c>
      <c r="B31" s="10"/>
      <c r="C31" s="10"/>
      <c r="D31" s="10"/>
      <c r="E31" s="27"/>
      <c r="F31" s="10"/>
      <c r="G31" s="9"/>
    </row>
    <row r="32" customFormat="false" ht="13.2" hidden="false" customHeight="false" outlineLevel="0" collapsed="false">
      <c r="A32" s="10" t="s">
        <v>112</v>
      </c>
      <c r="B32" s="10" t="s">
        <v>197</v>
      </c>
      <c r="C32" s="10" t="s">
        <v>198</v>
      </c>
      <c r="D32" s="10" t="s">
        <v>161</v>
      </c>
      <c r="E32" s="27" t="n">
        <v>43197</v>
      </c>
      <c r="F32" s="10" t="s">
        <v>17</v>
      </c>
      <c r="G32" s="9" t="n">
        <v>431</v>
      </c>
    </row>
    <row r="33" customFormat="false" ht="13.2" hidden="false" customHeight="false" outlineLevel="0" collapsed="false">
      <c r="A33" s="10" t="s">
        <v>113</v>
      </c>
      <c r="B33" s="10"/>
      <c r="C33" s="10"/>
      <c r="D33" s="10"/>
      <c r="E33" s="27"/>
      <c r="F33" s="10"/>
      <c r="G33" s="9"/>
    </row>
    <row r="34" customFormat="false" ht="13.2" hidden="false" customHeight="false" outlineLevel="0" collapsed="false">
      <c r="A34" s="10" t="s">
        <v>114</v>
      </c>
      <c r="B34" s="10" t="s">
        <v>213</v>
      </c>
      <c r="C34" s="10" t="s">
        <v>214</v>
      </c>
      <c r="D34" s="10" t="s">
        <v>215</v>
      </c>
      <c r="E34" s="27" t="n">
        <v>43197</v>
      </c>
      <c r="F34" s="10" t="s">
        <v>17</v>
      </c>
      <c r="G34" s="9" t="n">
        <v>357</v>
      </c>
    </row>
    <row r="35" customFormat="false" ht="13.2" hidden="false" customHeight="false" outlineLevel="0" collapsed="false">
      <c r="A35" s="10" t="s">
        <v>115</v>
      </c>
      <c r="B35" s="10"/>
      <c r="C35" s="10"/>
      <c r="D35" s="10"/>
      <c r="E35" s="27"/>
      <c r="F35" s="10"/>
      <c r="G35" s="9"/>
    </row>
    <row r="36" customFormat="false" ht="13.2" hidden="false" customHeight="false" outlineLevel="0" collapsed="false">
      <c r="A36" s="10" t="s">
        <v>116</v>
      </c>
      <c r="B36" s="10" t="s">
        <v>213</v>
      </c>
      <c r="C36" s="10" t="s">
        <v>214</v>
      </c>
      <c r="D36" s="10" t="s">
        <v>215</v>
      </c>
      <c r="E36" s="27" t="n">
        <v>43554</v>
      </c>
      <c r="F36" s="10" t="s">
        <v>17</v>
      </c>
      <c r="G36" s="9" t="n">
        <v>429</v>
      </c>
    </row>
    <row r="37" customFormat="false" ht="13.2" hidden="false" customHeight="false" outlineLevel="0" collapsed="false">
      <c r="A37" s="10" t="s">
        <v>117</v>
      </c>
      <c r="B37" s="10"/>
      <c r="C37" s="10"/>
      <c r="D37" s="10"/>
      <c r="E37" s="27"/>
      <c r="F37" s="10"/>
      <c r="G37" s="9"/>
    </row>
    <row r="38" customFormat="false" ht="13.2" hidden="false" customHeight="false" outlineLevel="0" collapsed="false">
      <c r="A38" s="10" t="s">
        <v>118</v>
      </c>
      <c r="B38" s="10" t="s">
        <v>159</v>
      </c>
      <c r="C38" s="10" t="s">
        <v>160</v>
      </c>
      <c r="D38" s="10" t="s">
        <v>161</v>
      </c>
      <c r="E38" s="27" t="n">
        <v>43197</v>
      </c>
      <c r="F38" s="10" t="s">
        <v>17</v>
      </c>
      <c r="G38" s="9" t="n">
        <v>556</v>
      </c>
    </row>
    <row r="39" customFormat="false" ht="13.2" hidden="false" customHeight="false" outlineLevel="0" collapsed="false">
      <c r="A39" s="10" t="s">
        <v>119</v>
      </c>
      <c r="B39" s="10" t="s">
        <v>216</v>
      </c>
      <c r="C39" s="10" t="s">
        <v>217</v>
      </c>
      <c r="D39" s="10" t="s">
        <v>161</v>
      </c>
      <c r="E39" s="27" t="n">
        <v>39680</v>
      </c>
      <c r="F39" s="10" t="s">
        <v>218</v>
      </c>
      <c r="G39" s="9" t="n">
        <v>570</v>
      </c>
    </row>
    <row r="40" customFormat="false" ht="13.2" hidden="false" customHeight="false" outlineLevel="0" collapsed="false">
      <c r="A40" s="10" t="s">
        <v>120</v>
      </c>
      <c r="B40" s="10" t="s">
        <v>159</v>
      </c>
      <c r="C40" s="10" t="s">
        <v>160</v>
      </c>
      <c r="D40" s="10" t="s">
        <v>161</v>
      </c>
      <c r="E40" s="27" t="n">
        <v>45465</v>
      </c>
      <c r="F40" s="10" t="s">
        <v>219</v>
      </c>
      <c r="G40" s="9" t="n">
        <v>589.9</v>
      </c>
    </row>
    <row r="41" customFormat="false" ht="13.2" hidden="false" customHeight="false" outlineLevel="0" collapsed="false">
      <c r="A41" s="10" t="s">
        <v>121</v>
      </c>
      <c r="B41" s="10" t="s">
        <v>195</v>
      </c>
      <c r="C41" s="10" t="s">
        <v>196</v>
      </c>
      <c r="D41" s="10" t="s">
        <v>194</v>
      </c>
      <c r="E41" s="27" t="n">
        <v>44646</v>
      </c>
      <c r="F41" s="10" t="s">
        <v>17</v>
      </c>
      <c r="G41" s="9" t="n">
        <v>455</v>
      </c>
    </row>
    <row r="42" customFormat="false" ht="13.2" hidden="false" customHeight="false" outlineLevel="0" collapsed="false">
      <c r="A42" s="10" t="s">
        <v>122</v>
      </c>
      <c r="B42" s="10" t="s">
        <v>220</v>
      </c>
      <c r="C42" s="10" t="s">
        <v>221</v>
      </c>
      <c r="D42" s="10" t="s">
        <v>222</v>
      </c>
      <c r="E42" s="27" t="n">
        <v>43554</v>
      </c>
      <c r="F42" s="10" t="s">
        <v>17</v>
      </c>
      <c r="G42" s="9" t="n">
        <v>544</v>
      </c>
    </row>
    <row r="43" customFormat="false" ht="13.2" hidden="false" customHeight="false" outlineLevel="0" collapsed="false">
      <c r="A43" s="10" t="s">
        <v>123</v>
      </c>
      <c r="B43" s="10" t="s">
        <v>223</v>
      </c>
      <c r="C43" s="10" t="s">
        <v>224</v>
      </c>
      <c r="D43" s="10" t="s">
        <v>24</v>
      </c>
      <c r="E43" s="27" t="n">
        <v>44646</v>
      </c>
      <c r="F43" s="10" t="s">
        <v>17</v>
      </c>
      <c r="G43" s="9" t="n">
        <v>495</v>
      </c>
    </row>
    <row r="44" customFormat="false" ht="13.2" hidden="false" customHeight="false" outlineLevel="0" collapsed="false">
      <c r="A44" s="10" t="s">
        <v>124</v>
      </c>
      <c r="B44" s="10" t="s">
        <v>225</v>
      </c>
      <c r="C44" s="10" t="s">
        <v>226</v>
      </c>
      <c r="D44" s="10" t="s">
        <v>227</v>
      </c>
      <c r="E44" s="27" t="n">
        <v>43197</v>
      </c>
      <c r="F44" s="10" t="s">
        <v>17</v>
      </c>
      <c r="G44" s="9" t="n">
        <v>493</v>
      </c>
    </row>
    <row r="45" customFormat="false" ht="13.2" hidden="false" customHeight="false" outlineLevel="0" collapsed="false">
      <c r="A45" s="10" t="s">
        <v>125</v>
      </c>
      <c r="B45" s="10" t="s">
        <v>228</v>
      </c>
      <c r="C45" s="10" t="s">
        <v>229</v>
      </c>
      <c r="D45" s="10" t="s">
        <v>230</v>
      </c>
      <c r="E45" s="27" t="n">
        <v>45010</v>
      </c>
      <c r="F45" s="10" t="s">
        <v>17</v>
      </c>
      <c r="G45" s="9" t="n">
        <v>367</v>
      </c>
    </row>
    <row r="46" customFormat="false" ht="13.2" hidden="false" customHeight="false" outlineLevel="0" collapsed="false">
      <c r="A46" s="22"/>
      <c r="B46" s="22"/>
      <c r="C46" s="22"/>
      <c r="D46" s="22"/>
      <c r="E46" s="28"/>
      <c r="F46" s="22"/>
      <c r="G46" s="24"/>
    </row>
    <row r="47" customFormat="false" ht="13.2" hidden="false" customHeight="false" outlineLevel="0" collapsed="false">
      <c r="A47" s="22"/>
      <c r="B47" s="22"/>
      <c r="C47" s="22"/>
      <c r="D47" s="22"/>
      <c r="E47" s="28"/>
      <c r="F47" s="22"/>
      <c r="G47" s="24"/>
    </row>
    <row r="48" customFormat="false" ht="13.5" hidden="false" customHeight="true" outlineLevel="0" collapsed="false"/>
    <row r="49" customFormat="false" ht="15.6" hidden="false" customHeight="false" outlineLevel="0" collapsed="false">
      <c r="A49" s="18" t="s">
        <v>137</v>
      </c>
      <c r="E49" s="6" t="s">
        <v>138</v>
      </c>
    </row>
    <row r="51" customFormat="false" ht="13.2" hidden="false" customHeight="false" outlineLevel="0" collapsed="false">
      <c r="A51" s="9" t="s">
        <v>6</v>
      </c>
      <c r="B51" s="9" t="s">
        <v>7</v>
      </c>
      <c r="C51" s="9" t="s">
        <v>8</v>
      </c>
      <c r="D51" s="9" t="s">
        <v>9</v>
      </c>
      <c r="E51" s="9" t="s">
        <v>10</v>
      </c>
      <c r="F51" s="9" t="s">
        <v>11</v>
      </c>
      <c r="G51" s="9" t="s">
        <v>12</v>
      </c>
    </row>
    <row r="52" customFormat="false" ht="13.2" hidden="false" customHeight="false" outlineLevel="0" collapsed="false">
      <c r="A52" s="10" t="s">
        <v>110</v>
      </c>
      <c r="B52" s="10"/>
      <c r="C52" s="10"/>
      <c r="D52" s="10"/>
      <c r="E52" s="27"/>
      <c r="F52" s="10"/>
      <c r="G52" s="9"/>
    </row>
    <row r="53" customFormat="false" ht="13.2" hidden="false" customHeight="false" outlineLevel="0" collapsed="false">
      <c r="A53" s="10" t="s">
        <v>111</v>
      </c>
      <c r="B53" s="10"/>
      <c r="C53" s="10"/>
      <c r="D53" s="10"/>
      <c r="E53" s="27"/>
      <c r="F53" s="10"/>
      <c r="G53" s="9"/>
    </row>
    <row r="54" customFormat="false" ht="13.2" hidden="false" customHeight="false" outlineLevel="0" collapsed="false">
      <c r="A54" s="10" t="s">
        <v>112</v>
      </c>
      <c r="B54" s="10" t="s">
        <v>197</v>
      </c>
      <c r="C54" s="10" t="s">
        <v>198</v>
      </c>
      <c r="D54" s="10" t="s">
        <v>161</v>
      </c>
      <c r="E54" s="27" t="n">
        <v>43582</v>
      </c>
      <c r="F54" s="10" t="s">
        <v>17</v>
      </c>
      <c r="G54" s="9" t="n">
        <v>294</v>
      </c>
    </row>
    <row r="55" customFormat="false" ht="13.2" hidden="false" customHeight="false" outlineLevel="0" collapsed="false">
      <c r="A55" s="10" t="s">
        <v>113</v>
      </c>
      <c r="B55" s="10" t="s">
        <v>231</v>
      </c>
      <c r="C55" s="10" t="s">
        <v>232</v>
      </c>
      <c r="D55" s="10" t="s">
        <v>161</v>
      </c>
      <c r="E55" s="27" t="n">
        <v>45038</v>
      </c>
      <c r="F55" s="10" t="s">
        <v>17</v>
      </c>
      <c r="G55" s="9" t="n">
        <v>177</v>
      </c>
    </row>
    <row r="56" customFormat="false" ht="13.2" hidden="false" customHeight="false" outlineLevel="0" collapsed="false">
      <c r="A56" s="10" t="s">
        <v>114</v>
      </c>
      <c r="B56" s="10"/>
      <c r="C56" s="10"/>
      <c r="D56" s="10"/>
      <c r="E56" s="27"/>
      <c r="F56" s="10"/>
      <c r="G56" s="9"/>
    </row>
    <row r="57" customFormat="false" ht="13.2" hidden="false" customHeight="false" outlineLevel="0" collapsed="false">
      <c r="A57" s="10" t="s">
        <v>115</v>
      </c>
      <c r="B57" s="10"/>
      <c r="C57" s="10"/>
      <c r="D57" s="10"/>
      <c r="E57" s="27"/>
      <c r="F57" s="10"/>
      <c r="G57" s="9"/>
    </row>
    <row r="58" customFormat="false" ht="13.2" hidden="false" customHeight="false" outlineLevel="0" collapsed="false">
      <c r="A58" s="10" t="s">
        <v>116</v>
      </c>
      <c r="B58" s="10"/>
      <c r="C58" s="10"/>
      <c r="D58" s="10"/>
      <c r="E58" s="27"/>
      <c r="F58" s="10"/>
      <c r="G58" s="9"/>
    </row>
    <row r="59" customFormat="false" ht="13.2" hidden="false" customHeight="false" outlineLevel="0" collapsed="false">
      <c r="A59" s="10" t="s">
        <v>117</v>
      </c>
      <c r="B59" s="10"/>
      <c r="C59" s="10"/>
      <c r="D59" s="10"/>
      <c r="E59" s="27"/>
      <c r="F59" s="10"/>
      <c r="G59" s="9"/>
    </row>
    <row r="60" customFormat="false" ht="13.2" hidden="false" customHeight="false" outlineLevel="0" collapsed="false">
      <c r="A60" s="10" t="s">
        <v>118</v>
      </c>
      <c r="B60" s="10" t="s">
        <v>159</v>
      </c>
      <c r="C60" s="10" t="s">
        <v>160</v>
      </c>
      <c r="D60" s="10" t="s">
        <v>161</v>
      </c>
      <c r="E60" s="27" t="n">
        <v>43267</v>
      </c>
      <c r="F60" s="10" t="s">
        <v>219</v>
      </c>
      <c r="G60" s="9" t="n">
        <v>541</v>
      </c>
    </row>
    <row r="61" customFormat="false" ht="13.2" hidden="false" customHeight="false" outlineLevel="0" collapsed="false">
      <c r="A61" s="10" t="s">
        <v>119</v>
      </c>
      <c r="B61" s="10" t="s">
        <v>195</v>
      </c>
      <c r="C61" s="10" t="s">
        <v>196</v>
      </c>
      <c r="D61" s="10" t="s">
        <v>194</v>
      </c>
      <c r="E61" s="27" t="n">
        <v>44674</v>
      </c>
      <c r="F61" s="10" t="s">
        <v>17</v>
      </c>
      <c r="G61" s="9" t="n">
        <v>253</v>
      </c>
    </row>
    <row r="62" customFormat="false" ht="13.2" hidden="false" customHeight="false" outlineLevel="0" collapsed="false">
      <c r="A62" s="10" t="s">
        <v>120</v>
      </c>
      <c r="B62" s="10" t="s">
        <v>159</v>
      </c>
      <c r="C62" s="10" t="s">
        <v>160</v>
      </c>
      <c r="D62" s="10" t="s">
        <v>161</v>
      </c>
      <c r="E62" s="27" t="n">
        <v>45465</v>
      </c>
      <c r="F62" s="10" t="s">
        <v>219</v>
      </c>
      <c r="G62" s="9" t="n">
        <v>551</v>
      </c>
    </row>
    <row r="63" customFormat="false" ht="13.2" hidden="false" customHeight="false" outlineLevel="0" collapsed="false">
      <c r="A63" s="10" t="s">
        <v>121</v>
      </c>
      <c r="B63" s="10" t="s">
        <v>195</v>
      </c>
      <c r="C63" s="10" t="s">
        <v>196</v>
      </c>
      <c r="D63" s="10" t="s">
        <v>194</v>
      </c>
      <c r="E63" s="27" t="n">
        <v>45402</v>
      </c>
      <c r="F63" s="10" t="s">
        <v>17</v>
      </c>
      <c r="G63" s="9" t="n">
        <v>308</v>
      </c>
    </row>
    <row r="64" customFormat="false" ht="13.2" hidden="false" customHeight="false" outlineLevel="0" collapsed="false">
      <c r="A64" s="10" t="s">
        <v>122</v>
      </c>
      <c r="B64" s="10" t="s">
        <v>220</v>
      </c>
      <c r="C64" s="10" t="s">
        <v>221</v>
      </c>
      <c r="D64" s="10" t="s">
        <v>194</v>
      </c>
      <c r="E64" s="27" t="n">
        <v>45038</v>
      </c>
      <c r="F64" s="10" t="s">
        <v>17</v>
      </c>
      <c r="G64" s="9" t="n">
        <v>401</v>
      </c>
    </row>
    <row r="65" customFormat="false" ht="13.2" hidden="false" customHeight="false" outlineLevel="0" collapsed="false">
      <c r="A65" s="10" t="s">
        <v>123</v>
      </c>
      <c r="B65" s="10" t="s">
        <v>213</v>
      </c>
      <c r="C65" s="10" t="s">
        <v>233</v>
      </c>
      <c r="D65" s="10" t="s">
        <v>215</v>
      </c>
      <c r="E65" s="27" t="n">
        <v>45038</v>
      </c>
      <c r="F65" s="10" t="s">
        <v>17</v>
      </c>
      <c r="G65" s="9" t="n">
        <v>331</v>
      </c>
    </row>
    <row r="66" customFormat="false" ht="13.2" hidden="false" customHeight="false" outlineLevel="0" collapsed="false">
      <c r="A66" s="10" t="s">
        <v>124</v>
      </c>
      <c r="B66" s="10" t="s">
        <v>225</v>
      </c>
      <c r="C66" s="10" t="s">
        <v>226</v>
      </c>
      <c r="D66" s="10" t="s">
        <v>227</v>
      </c>
      <c r="E66" s="27" t="n">
        <v>44674</v>
      </c>
      <c r="F66" s="10" t="s">
        <v>17</v>
      </c>
      <c r="G66" s="9" t="n">
        <v>346</v>
      </c>
    </row>
    <row r="67" customFormat="false" ht="13.2" hidden="false" customHeight="false" outlineLevel="0" collapsed="false">
      <c r="A67" s="10" t="s">
        <v>125</v>
      </c>
      <c r="B67" s="10" t="s">
        <v>234</v>
      </c>
      <c r="C67" s="10" t="s">
        <v>235</v>
      </c>
      <c r="D67" s="10" t="s">
        <v>194</v>
      </c>
      <c r="E67" s="27" t="n">
        <v>45402</v>
      </c>
      <c r="F67" s="10" t="s">
        <v>17</v>
      </c>
      <c r="G67" s="9" t="n">
        <v>167</v>
      </c>
    </row>
    <row r="68" customFormat="false" ht="13.2" hidden="false" customHeight="false" outlineLevel="0" collapsed="false">
      <c r="A68" s="22"/>
      <c r="B68" s="22"/>
      <c r="C68" s="22"/>
      <c r="D68" s="22"/>
      <c r="E68" s="28"/>
      <c r="F68" s="22"/>
      <c r="G68" s="24"/>
    </row>
    <row r="69" customFormat="false" ht="13.2" hidden="false" customHeight="false" outlineLevel="0" collapsed="false">
      <c r="A69" s="22"/>
      <c r="B69" s="10"/>
      <c r="C69" s="22"/>
      <c r="D69" s="22"/>
      <c r="E69" s="28"/>
      <c r="F69" s="22"/>
      <c r="G69" s="24"/>
    </row>
    <row r="70" customFormat="false" ht="13.2" hidden="false" customHeight="false" outlineLevel="0" collapsed="false">
      <c r="A70" s="22"/>
      <c r="B70" s="10"/>
      <c r="C70" s="22"/>
      <c r="D70" s="22"/>
      <c r="E70" s="28"/>
      <c r="F70" s="22"/>
      <c r="G70" s="24"/>
    </row>
    <row r="71" customFormat="false" ht="13.2" hidden="false" customHeight="false" outlineLevel="0" collapsed="false">
      <c r="B71" s="10"/>
    </row>
    <row r="72" customFormat="false" ht="15.6" hidden="false" customHeight="false" outlineLevel="0" collapsed="false">
      <c r="A72" s="18" t="s">
        <v>139</v>
      </c>
      <c r="B72" s="10"/>
      <c r="E72" s="6" t="s">
        <v>140</v>
      </c>
    </row>
    <row r="73" customFormat="false" ht="13.2" hidden="false" customHeight="false" outlineLevel="0" collapsed="false">
      <c r="B73" s="10"/>
    </row>
    <row r="74" customFormat="false" ht="13.2" hidden="false" customHeight="false" outlineLevel="0" collapsed="false">
      <c r="A74" s="9" t="s">
        <v>6</v>
      </c>
      <c r="B74" s="10" t="s">
        <v>7</v>
      </c>
      <c r="C74" s="9" t="s">
        <v>8</v>
      </c>
      <c r="D74" s="9" t="s">
        <v>9</v>
      </c>
      <c r="E74" s="9" t="s">
        <v>10</v>
      </c>
      <c r="F74" s="9" t="s">
        <v>11</v>
      </c>
      <c r="G74" s="9" t="s">
        <v>12</v>
      </c>
    </row>
    <row r="75" customFormat="false" ht="13.2" hidden="false" customHeight="false" outlineLevel="0" collapsed="false">
      <c r="A75" s="10" t="s">
        <v>110</v>
      </c>
      <c r="B75" s="10"/>
      <c r="C75" s="10"/>
      <c r="D75" s="10"/>
      <c r="E75" s="27"/>
      <c r="F75" s="10"/>
      <c r="G75" s="9"/>
    </row>
    <row r="76" customFormat="false" ht="13.2" hidden="false" customHeight="false" outlineLevel="0" collapsed="false">
      <c r="A76" s="10" t="s">
        <v>111</v>
      </c>
      <c r="B76" s="10"/>
      <c r="C76" s="10"/>
      <c r="D76" s="10"/>
      <c r="E76" s="27"/>
      <c r="F76" s="10"/>
      <c r="G76" s="9"/>
    </row>
    <row r="77" customFormat="false" ht="13.2" hidden="false" customHeight="false" outlineLevel="0" collapsed="false">
      <c r="A77" s="10" t="s">
        <v>112</v>
      </c>
      <c r="B77" s="10" t="s">
        <v>192</v>
      </c>
      <c r="C77" s="46" t="s">
        <v>193</v>
      </c>
      <c r="D77" s="46" t="s">
        <v>194</v>
      </c>
      <c r="E77" s="27" t="n">
        <v>44702</v>
      </c>
      <c r="F77" s="10" t="s">
        <v>17</v>
      </c>
      <c r="G77" s="9" t="n">
        <v>243</v>
      </c>
    </row>
    <row r="78" customFormat="false" ht="13.2" hidden="false" customHeight="false" outlineLevel="0" collapsed="false">
      <c r="A78" s="10" t="s">
        <v>113</v>
      </c>
      <c r="B78" s="10" t="s">
        <v>195</v>
      </c>
      <c r="C78" s="10" t="s">
        <v>236</v>
      </c>
      <c r="D78" s="10" t="s">
        <v>194</v>
      </c>
      <c r="E78" s="27" t="n">
        <v>45437</v>
      </c>
      <c r="F78" s="10" t="s">
        <v>17</v>
      </c>
      <c r="G78" s="9" t="n">
        <v>200</v>
      </c>
    </row>
    <row r="79" customFormat="false" ht="13.2" hidden="false" customHeight="false" outlineLevel="0" collapsed="false">
      <c r="A79" s="10" t="s">
        <v>114</v>
      </c>
      <c r="B79" s="10" t="s">
        <v>195</v>
      </c>
      <c r="C79" s="10" t="s">
        <v>237</v>
      </c>
      <c r="D79" s="10" t="s">
        <v>194</v>
      </c>
      <c r="E79" s="27" t="n">
        <v>44702</v>
      </c>
      <c r="F79" s="10" t="s">
        <v>17</v>
      </c>
      <c r="G79" s="9" t="n">
        <v>231</v>
      </c>
    </row>
    <row r="80" customFormat="false" ht="13.2" hidden="false" customHeight="false" outlineLevel="0" collapsed="false">
      <c r="A80" s="10" t="s">
        <v>115</v>
      </c>
      <c r="B80" s="10" t="s">
        <v>231</v>
      </c>
      <c r="C80" s="10" t="s">
        <v>232</v>
      </c>
      <c r="D80" s="10" t="s">
        <v>161</v>
      </c>
      <c r="E80" s="27" t="n">
        <v>45437</v>
      </c>
      <c r="F80" s="10" t="s">
        <v>17</v>
      </c>
      <c r="G80" s="9" t="n">
        <v>255</v>
      </c>
    </row>
    <row r="81" customFormat="false" ht="13.2" hidden="false" customHeight="false" outlineLevel="0" collapsed="false">
      <c r="A81" s="10" t="s">
        <v>116</v>
      </c>
      <c r="B81" s="10" t="s">
        <v>238</v>
      </c>
      <c r="C81" s="21" t="s">
        <v>239</v>
      </c>
      <c r="D81" s="10" t="s">
        <v>227</v>
      </c>
      <c r="E81" s="27" t="n">
        <v>43247</v>
      </c>
      <c r="F81" s="10" t="s">
        <v>17</v>
      </c>
      <c r="G81" s="9" t="n">
        <v>251</v>
      </c>
    </row>
    <row r="82" customFormat="false" ht="13.2" hidden="false" customHeight="false" outlineLevel="0" collapsed="false">
      <c r="A82" s="10" t="s">
        <v>117</v>
      </c>
      <c r="B82" s="10" t="s">
        <v>240</v>
      </c>
      <c r="C82" s="10" t="s">
        <v>241</v>
      </c>
      <c r="D82" s="10" t="s">
        <v>242</v>
      </c>
      <c r="E82" s="27" t="n">
        <v>43247</v>
      </c>
      <c r="F82" s="10" t="s">
        <v>17</v>
      </c>
      <c r="G82" s="9" t="n">
        <v>274</v>
      </c>
    </row>
    <row r="83" customFormat="false" ht="13.2" hidden="false" customHeight="false" outlineLevel="0" collapsed="false">
      <c r="A83" s="10" t="s">
        <v>118</v>
      </c>
      <c r="B83" s="10" t="s">
        <v>159</v>
      </c>
      <c r="C83" s="21" t="s">
        <v>160</v>
      </c>
      <c r="D83" s="10" t="s">
        <v>161</v>
      </c>
      <c r="E83" s="27" t="n">
        <v>43246</v>
      </c>
      <c r="F83" s="10" t="s">
        <v>219</v>
      </c>
      <c r="G83" s="9" t="n">
        <v>287</v>
      </c>
    </row>
    <row r="84" customFormat="false" ht="13.2" hidden="false" customHeight="false" outlineLevel="0" collapsed="false">
      <c r="A84" s="10" t="s">
        <v>119</v>
      </c>
      <c r="B84" s="10" t="s">
        <v>243</v>
      </c>
      <c r="C84" s="21" t="s">
        <v>244</v>
      </c>
      <c r="D84" s="10" t="s">
        <v>201</v>
      </c>
      <c r="E84" s="27" t="n">
        <v>43247</v>
      </c>
      <c r="F84" s="10" t="s">
        <v>17</v>
      </c>
      <c r="G84" s="9" t="n">
        <v>262</v>
      </c>
    </row>
    <row r="85" customFormat="false" ht="13.2" hidden="false" customHeight="false" outlineLevel="0" collapsed="false">
      <c r="A85" s="10" t="s">
        <v>120</v>
      </c>
      <c r="B85" s="10" t="s">
        <v>208</v>
      </c>
      <c r="C85" s="10" t="s">
        <v>209</v>
      </c>
      <c r="D85" s="10" t="s">
        <v>24</v>
      </c>
      <c r="E85" s="27" t="n">
        <v>43247</v>
      </c>
      <c r="F85" s="10" t="s">
        <v>17</v>
      </c>
      <c r="G85" s="9" t="n">
        <v>286</v>
      </c>
    </row>
    <row r="86" customFormat="false" ht="13.2" hidden="false" customHeight="false" outlineLevel="0" collapsed="false">
      <c r="A86" s="10" t="s">
        <v>121</v>
      </c>
      <c r="B86" s="10" t="s">
        <v>223</v>
      </c>
      <c r="C86" s="10" t="s">
        <v>224</v>
      </c>
      <c r="D86" s="10" t="s">
        <v>24</v>
      </c>
      <c r="E86" s="27" t="n">
        <v>43247</v>
      </c>
      <c r="F86" s="10" t="s">
        <v>17</v>
      </c>
      <c r="G86" s="9" t="n">
        <v>267</v>
      </c>
    </row>
    <row r="87" customFormat="false" ht="13.2" hidden="false" customHeight="false" outlineLevel="0" collapsed="false">
      <c r="A87" s="10" t="s">
        <v>141</v>
      </c>
      <c r="B87" s="10" t="s">
        <v>208</v>
      </c>
      <c r="C87" s="10" t="s">
        <v>209</v>
      </c>
      <c r="D87" s="10" t="s">
        <v>24</v>
      </c>
      <c r="E87" s="27" t="n">
        <v>45437</v>
      </c>
      <c r="F87" s="10" t="s">
        <v>17</v>
      </c>
      <c r="G87" s="9" t="n">
        <v>289</v>
      </c>
    </row>
    <row r="88" customFormat="false" ht="13.2" hidden="false" customHeight="false" outlineLevel="0" collapsed="false">
      <c r="A88" s="10" t="s">
        <v>142</v>
      </c>
      <c r="B88" s="10" t="s">
        <v>228</v>
      </c>
      <c r="C88" s="10" t="s">
        <v>229</v>
      </c>
      <c r="D88" s="10" t="s">
        <v>245</v>
      </c>
      <c r="E88" s="27" t="n">
        <v>43247</v>
      </c>
      <c r="F88" s="10" t="s">
        <v>17</v>
      </c>
      <c r="G88" s="9" t="n">
        <v>265</v>
      </c>
    </row>
    <row r="89" customFormat="false" ht="13.2" hidden="false" customHeight="false" outlineLevel="0" collapsed="false">
      <c r="A89" s="10" t="s">
        <v>143</v>
      </c>
      <c r="B89" s="10" t="s">
        <v>228</v>
      </c>
      <c r="C89" s="10" t="s">
        <v>246</v>
      </c>
      <c r="D89" s="10" t="s">
        <v>245</v>
      </c>
      <c r="E89" s="27" t="n">
        <v>45437</v>
      </c>
      <c r="F89" s="10" t="s">
        <v>17</v>
      </c>
      <c r="G89" s="9" t="n">
        <v>277</v>
      </c>
    </row>
    <row r="90" customFormat="false" ht="13.2" hidden="false" customHeight="false" outlineLevel="0" collapsed="false">
      <c r="A90" s="10" t="s">
        <v>144</v>
      </c>
      <c r="B90" s="10" t="s">
        <v>228</v>
      </c>
      <c r="C90" s="10" t="s">
        <v>229</v>
      </c>
      <c r="D90" s="10" t="s">
        <v>245</v>
      </c>
      <c r="E90" s="27" t="n">
        <v>45437</v>
      </c>
      <c r="F90" s="10" t="s">
        <v>17</v>
      </c>
      <c r="G90" s="9" t="n">
        <v>258</v>
      </c>
    </row>
    <row r="91" customFormat="false" ht="13.2" hidden="false" customHeight="false" outlineLevel="0" collapsed="false">
      <c r="A91" s="10" t="s">
        <v>145</v>
      </c>
      <c r="B91" s="10" t="s">
        <v>247</v>
      </c>
      <c r="C91" s="10" t="s">
        <v>248</v>
      </c>
      <c r="D91" s="10" t="s">
        <v>24</v>
      </c>
      <c r="E91" s="27" t="n">
        <v>43734</v>
      </c>
      <c r="F91" s="10" t="s">
        <v>17</v>
      </c>
      <c r="G91" s="9" t="n">
        <v>278</v>
      </c>
    </row>
    <row r="92" customFormat="false" ht="13.2" hidden="false" customHeight="false" outlineLevel="0" collapsed="false">
      <c r="A92" s="10" t="s">
        <v>146</v>
      </c>
      <c r="B92" s="10" t="s">
        <v>247</v>
      </c>
      <c r="C92" s="10" t="s">
        <v>249</v>
      </c>
      <c r="D92" s="10" t="s">
        <v>24</v>
      </c>
      <c r="E92" s="27" t="n">
        <v>43247</v>
      </c>
      <c r="F92" s="10" t="s">
        <v>17</v>
      </c>
      <c r="G92" s="9" t="n">
        <v>250</v>
      </c>
    </row>
    <row r="93" customFormat="false" ht="13.2" hidden="false" customHeight="false" outlineLevel="0" collapsed="false">
      <c r="A93" s="10" t="s">
        <v>147</v>
      </c>
      <c r="B93" s="10" t="s">
        <v>250</v>
      </c>
      <c r="C93" s="10" t="s">
        <v>251</v>
      </c>
      <c r="D93" s="10" t="s">
        <v>161</v>
      </c>
      <c r="E93" s="27" t="n">
        <v>44702</v>
      </c>
      <c r="F93" s="10" t="s">
        <v>17</v>
      </c>
      <c r="G93" s="9" t="n">
        <v>267</v>
      </c>
    </row>
    <row r="94" customFormat="false" ht="13.2" hidden="false" customHeight="false" outlineLevel="0" collapsed="false">
      <c r="A94" s="10" t="s">
        <v>148</v>
      </c>
      <c r="B94" s="10" t="s">
        <v>247</v>
      </c>
      <c r="C94" s="10" t="s">
        <v>249</v>
      </c>
      <c r="D94" s="10" t="s">
        <v>24</v>
      </c>
      <c r="E94" s="27" t="s">
        <v>252</v>
      </c>
      <c r="F94" s="10" t="s">
        <v>17</v>
      </c>
      <c r="G94" s="9" t="n">
        <v>256</v>
      </c>
    </row>
    <row r="95" customFormat="false" ht="13.2" hidden="false" customHeight="false" outlineLevel="0" collapsed="false">
      <c r="A95" s="10" t="s">
        <v>149</v>
      </c>
      <c r="B95" s="10" t="s">
        <v>82</v>
      </c>
      <c r="C95" s="10" t="s">
        <v>40</v>
      </c>
      <c r="D95" s="10" t="s">
        <v>201</v>
      </c>
      <c r="E95" s="27" t="n">
        <v>44702</v>
      </c>
      <c r="F95" s="10" t="s">
        <v>17</v>
      </c>
      <c r="G95" s="9" t="n">
        <v>271</v>
      </c>
    </row>
    <row r="96" customFormat="false" ht="13.2" hidden="false" customHeight="false" outlineLevel="0" collapsed="false">
      <c r="A96" s="10" t="s">
        <v>150</v>
      </c>
      <c r="B96" s="10"/>
      <c r="C96" s="10"/>
      <c r="D96" s="10"/>
      <c r="E96" s="27"/>
      <c r="F96" s="10"/>
      <c r="G96" s="9"/>
    </row>
    <row r="97" customFormat="false" ht="13.2" hidden="false" customHeight="false" outlineLevel="0" collapsed="false">
      <c r="A97" s="22"/>
      <c r="B97" s="22"/>
      <c r="C97" s="22"/>
      <c r="D97" s="22"/>
      <c r="E97" s="28"/>
      <c r="F97" s="22"/>
      <c r="G97" s="24"/>
    </row>
    <row r="98" customFormat="false" ht="13.2" hidden="false" customHeight="false" outlineLevel="0" collapsed="false">
      <c r="A98" s="22"/>
      <c r="B98" s="22"/>
      <c r="C98" s="22"/>
      <c r="D98" s="22"/>
      <c r="E98" s="28"/>
      <c r="F98" s="22"/>
      <c r="G98" s="24"/>
    </row>
    <row r="100" customFormat="false" ht="15.6" hidden="false" customHeight="false" outlineLevel="0" collapsed="false">
      <c r="A100" s="18" t="s">
        <v>169</v>
      </c>
      <c r="E100" s="6" t="s">
        <v>170</v>
      </c>
    </row>
    <row r="102" customFormat="false" ht="13.2" hidden="false" customHeight="false" outlineLevel="0" collapsed="false">
      <c r="A102" s="9" t="s">
        <v>6</v>
      </c>
      <c r="B102" s="9" t="s">
        <v>7</v>
      </c>
      <c r="C102" s="9" t="s">
        <v>8</v>
      </c>
      <c r="D102" s="9" t="s">
        <v>9</v>
      </c>
      <c r="E102" s="9" t="s">
        <v>10</v>
      </c>
      <c r="F102" s="9" t="s">
        <v>11</v>
      </c>
      <c r="G102" s="9" t="s">
        <v>12</v>
      </c>
    </row>
    <row r="103" customFormat="false" ht="13.2" hidden="false" customHeight="false" outlineLevel="0" collapsed="false">
      <c r="A103" s="10" t="s">
        <v>110</v>
      </c>
      <c r="B103" s="10"/>
      <c r="C103" s="10"/>
      <c r="D103" s="10"/>
      <c r="E103" s="27"/>
      <c r="F103" s="10"/>
      <c r="G103" s="9"/>
    </row>
    <row r="104" customFormat="false" ht="13.2" hidden="false" customHeight="false" outlineLevel="0" collapsed="false">
      <c r="A104" s="10" t="s">
        <v>111</v>
      </c>
      <c r="B104" s="10"/>
      <c r="C104" s="10"/>
      <c r="D104" s="10"/>
      <c r="E104" s="27"/>
      <c r="F104" s="10"/>
      <c r="G104" s="9"/>
    </row>
    <row r="105" customFormat="false" ht="13.2" hidden="false" customHeight="false" outlineLevel="0" collapsed="false">
      <c r="A105" s="10" t="s">
        <v>112</v>
      </c>
      <c r="B105" s="48" t="s">
        <v>253</v>
      </c>
      <c r="C105" s="48" t="s">
        <v>254</v>
      </c>
      <c r="D105" s="48" t="s">
        <v>24</v>
      </c>
      <c r="E105" s="27" t="n">
        <v>43211</v>
      </c>
      <c r="F105" s="10" t="s">
        <v>17</v>
      </c>
      <c r="G105" s="9" t="n">
        <v>250</v>
      </c>
    </row>
    <row r="106" customFormat="false" ht="13.2" hidden="false" customHeight="false" outlineLevel="0" collapsed="false">
      <c r="A106" s="10" t="s">
        <v>113</v>
      </c>
      <c r="B106" s="10" t="s">
        <v>255</v>
      </c>
      <c r="C106" s="10" t="s">
        <v>256</v>
      </c>
      <c r="D106" s="10" t="s">
        <v>194</v>
      </c>
      <c r="E106" s="27" t="n">
        <v>43568</v>
      </c>
      <c r="F106" s="10" t="s">
        <v>17</v>
      </c>
      <c r="G106" s="9" t="n">
        <v>75</v>
      </c>
    </row>
    <row r="107" customFormat="false" ht="13.2" hidden="false" customHeight="false" outlineLevel="0" collapsed="false">
      <c r="A107" s="10" t="s">
        <v>114</v>
      </c>
      <c r="B107" s="10"/>
      <c r="C107" s="10"/>
      <c r="D107" s="10"/>
      <c r="E107" s="27"/>
      <c r="F107" s="10"/>
      <c r="G107" s="9"/>
    </row>
    <row r="108" customFormat="false" ht="13.2" hidden="false" customHeight="false" outlineLevel="0" collapsed="false">
      <c r="A108" s="10" t="s">
        <v>115</v>
      </c>
      <c r="B108" s="10"/>
      <c r="C108" s="10"/>
      <c r="D108" s="10"/>
      <c r="E108" s="27"/>
      <c r="F108" s="10"/>
      <c r="G108" s="9"/>
    </row>
    <row r="109" customFormat="false" ht="13.2" hidden="false" customHeight="false" outlineLevel="0" collapsed="false">
      <c r="A109" s="10" t="s">
        <v>116</v>
      </c>
      <c r="B109" s="10"/>
      <c r="C109" s="10"/>
      <c r="D109" s="10"/>
      <c r="E109" s="27"/>
      <c r="F109" s="10"/>
      <c r="G109" s="9"/>
    </row>
    <row r="110" customFormat="false" ht="13.2" hidden="false" customHeight="false" outlineLevel="0" collapsed="false">
      <c r="A110" s="10" t="s">
        <v>117</v>
      </c>
      <c r="B110" s="10"/>
      <c r="C110" s="10"/>
      <c r="D110" s="10"/>
      <c r="E110" s="27"/>
      <c r="F110" s="10"/>
      <c r="G110" s="9"/>
    </row>
    <row r="111" customFormat="false" ht="12.75" hidden="false" customHeight="true" outlineLevel="0" collapsed="false">
      <c r="A111" s="10" t="s">
        <v>118</v>
      </c>
      <c r="B111" s="10" t="s">
        <v>257</v>
      </c>
      <c r="C111" s="10" t="s">
        <v>258</v>
      </c>
      <c r="D111" s="10" t="s">
        <v>24</v>
      </c>
      <c r="E111" s="27" t="n">
        <v>45017</v>
      </c>
      <c r="F111" s="10" t="s">
        <v>17</v>
      </c>
      <c r="G111" s="9" t="n">
        <v>231</v>
      </c>
    </row>
    <row r="112" customFormat="false" ht="12.75" hidden="false" customHeight="true" outlineLevel="0" collapsed="false">
      <c r="A112" s="10" t="s">
        <v>119</v>
      </c>
      <c r="B112" s="10"/>
      <c r="C112" s="10"/>
      <c r="D112" s="10"/>
      <c r="E112" s="27"/>
      <c r="F112" s="10"/>
      <c r="G112" s="9"/>
    </row>
    <row r="113" customFormat="false" ht="13.2" hidden="false" customHeight="false" outlineLevel="0" collapsed="false">
      <c r="A113" s="10" t="s">
        <v>120</v>
      </c>
      <c r="B113" s="10" t="s">
        <v>259</v>
      </c>
      <c r="C113" s="10" t="s">
        <v>260</v>
      </c>
      <c r="D113" s="10" t="s">
        <v>261</v>
      </c>
      <c r="E113" s="27" t="n">
        <v>43568</v>
      </c>
      <c r="F113" s="10" t="s">
        <v>17</v>
      </c>
      <c r="G113" s="9" t="n">
        <v>241</v>
      </c>
    </row>
    <row r="114" customFormat="false" ht="13.2" hidden="false" customHeight="false" outlineLevel="0" collapsed="false">
      <c r="A114" s="10" t="s">
        <v>121</v>
      </c>
      <c r="B114" s="10" t="s">
        <v>223</v>
      </c>
      <c r="C114" s="10" t="s">
        <v>224</v>
      </c>
      <c r="D114" s="10" t="s">
        <v>24</v>
      </c>
      <c r="E114" s="27" t="n">
        <v>43211</v>
      </c>
      <c r="F114" s="10" t="s">
        <v>17</v>
      </c>
      <c r="G114" s="9" t="n">
        <v>169</v>
      </c>
    </row>
    <row r="115" customFormat="false" ht="13.2" hidden="false" customHeight="false" outlineLevel="0" collapsed="false">
      <c r="A115" s="10" t="s">
        <v>122</v>
      </c>
      <c r="B115" s="10" t="s">
        <v>262</v>
      </c>
      <c r="C115" s="10" t="s">
        <v>263</v>
      </c>
      <c r="D115" s="10" t="s">
        <v>261</v>
      </c>
      <c r="E115" s="27" t="n">
        <v>43211</v>
      </c>
      <c r="F115" s="10" t="s">
        <v>17</v>
      </c>
      <c r="G115" s="9" t="n">
        <v>257</v>
      </c>
    </row>
    <row r="116" customFormat="false" ht="13.2" hidden="false" customHeight="false" outlineLevel="0" collapsed="false">
      <c r="A116" s="10" t="s">
        <v>123</v>
      </c>
      <c r="B116" s="10" t="s">
        <v>264</v>
      </c>
      <c r="C116" s="10" t="s">
        <v>224</v>
      </c>
      <c r="D116" s="10" t="s">
        <v>24</v>
      </c>
      <c r="E116" s="27" t="n">
        <v>45017</v>
      </c>
      <c r="F116" s="10" t="s">
        <v>17</v>
      </c>
      <c r="G116" s="9" t="n">
        <v>239</v>
      </c>
    </row>
    <row r="117" customFormat="false" ht="13.2" hidden="false" customHeight="false" outlineLevel="0" collapsed="false">
      <c r="A117" s="10" t="s">
        <v>124</v>
      </c>
      <c r="B117" s="10" t="s">
        <v>265</v>
      </c>
      <c r="C117" s="10" t="s">
        <v>266</v>
      </c>
      <c r="D117" s="10" t="s">
        <v>33</v>
      </c>
      <c r="E117" s="27" t="n">
        <v>45017</v>
      </c>
      <c r="F117" s="10" t="s">
        <v>17</v>
      </c>
      <c r="G117" s="9" t="n">
        <v>249</v>
      </c>
    </row>
    <row r="118" customFormat="false" ht="13.2" hidden="false" customHeight="false" outlineLevel="0" collapsed="false">
      <c r="A118" s="10" t="s">
        <v>125</v>
      </c>
      <c r="B118" s="10" t="s">
        <v>267</v>
      </c>
      <c r="C118" s="10" t="s">
        <v>268</v>
      </c>
      <c r="D118" s="10" t="s">
        <v>269</v>
      </c>
      <c r="E118" s="27" t="n">
        <v>45388</v>
      </c>
      <c r="F118" s="10" t="s">
        <v>17</v>
      </c>
      <c r="G118" s="9" t="n">
        <v>241</v>
      </c>
    </row>
    <row r="119" customFormat="false" ht="13.2" hidden="false" customHeight="false" outlineLevel="0" collapsed="false">
      <c r="A119" s="10"/>
      <c r="B119" s="10"/>
      <c r="C119" s="10"/>
      <c r="D119" s="10"/>
      <c r="E119" s="27"/>
      <c r="F119" s="10"/>
      <c r="G119" s="9"/>
    </row>
    <row r="121" customFormat="false" ht="15.6" hidden="false" customHeight="false" outlineLevel="0" collapsed="false">
      <c r="A121" s="18" t="s">
        <v>171</v>
      </c>
      <c r="E121" s="6" t="s">
        <v>172</v>
      </c>
    </row>
    <row r="123" customFormat="false" ht="13.2" hidden="false" customHeight="false" outlineLevel="0" collapsed="false">
      <c r="A123" s="9" t="s">
        <v>6</v>
      </c>
      <c r="B123" s="9" t="s">
        <v>7</v>
      </c>
      <c r="C123" s="9" t="s">
        <v>8</v>
      </c>
      <c r="D123" s="9" t="s">
        <v>9</v>
      </c>
      <c r="E123" s="9" t="s">
        <v>10</v>
      </c>
      <c r="F123" s="9" t="s">
        <v>11</v>
      </c>
      <c r="G123" s="9" t="s">
        <v>12</v>
      </c>
    </row>
    <row r="124" customFormat="false" ht="13.2" hidden="false" customHeight="false" outlineLevel="0" collapsed="false">
      <c r="A124" s="10" t="s">
        <v>112</v>
      </c>
      <c r="B124" s="10"/>
      <c r="C124" s="10"/>
      <c r="D124" s="10"/>
      <c r="E124" s="27"/>
      <c r="F124" s="10"/>
      <c r="G124" s="9"/>
    </row>
    <row r="125" customFormat="false" ht="13.2" hidden="false" customHeight="false" outlineLevel="0" collapsed="false">
      <c r="A125" s="10" t="s">
        <v>113</v>
      </c>
      <c r="B125" s="10"/>
      <c r="C125" s="10"/>
      <c r="D125" s="10"/>
      <c r="E125" s="27"/>
      <c r="F125" s="10"/>
      <c r="G125" s="9"/>
    </row>
    <row r="126" customFormat="false" ht="13.2" hidden="false" customHeight="false" outlineLevel="0" collapsed="false">
      <c r="A126" s="10" t="s">
        <v>114</v>
      </c>
      <c r="B126" s="10"/>
      <c r="C126" s="10"/>
      <c r="D126" s="10"/>
      <c r="E126" s="27"/>
      <c r="F126" s="10"/>
      <c r="G126" s="9"/>
    </row>
    <row r="127" customFormat="false" ht="13.2" hidden="false" customHeight="false" outlineLevel="0" collapsed="false">
      <c r="A127" s="10" t="s">
        <v>115</v>
      </c>
      <c r="B127" s="10"/>
      <c r="C127" s="10"/>
      <c r="D127" s="10"/>
      <c r="E127" s="27"/>
      <c r="F127" s="10"/>
      <c r="G127" s="9"/>
    </row>
    <row r="128" customFormat="false" ht="13.2" hidden="false" customHeight="false" outlineLevel="0" collapsed="false">
      <c r="A128" s="10" t="s">
        <v>116</v>
      </c>
      <c r="B128" s="10"/>
      <c r="C128" s="10"/>
      <c r="D128" s="10"/>
      <c r="E128" s="27"/>
      <c r="F128" s="10"/>
      <c r="G128" s="9"/>
    </row>
    <row r="129" customFormat="false" ht="13.2" hidden="false" customHeight="false" outlineLevel="0" collapsed="false">
      <c r="A129" s="10" t="s">
        <v>117</v>
      </c>
      <c r="B129" s="10"/>
      <c r="C129" s="10"/>
      <c r="D129" s="10"/>
      <c r="E129" s="27"/>
      <c r="F129" s="10"/>
      <c r="G129" s="9"/>
    </row>
    <row r="130" customFormat="false" ht="13.2" hidden="false" customHeight="false" outlineLevel="0" collapsed="false">
      <c r="A130" s="10" t="s">
        <v>118</v>
      </c>
      <c r="B130" s="48" t="s">
        <v>270</v>
      </c>
      <c r="C130" s="48" t="s">
        <v>271</v>
      </c>
      <c r="D130" s="48" t="s">
        <v>269</v>
      </c>
      <c r="E130" s="27" t="n">
        <v>45395</v>
      </c>
      <c r="F130" s="10" t="s">
        <v>17</v>
      </c>
      <c r="G130" s="9" t="n">
        <v>206</v>
      </c>
    </row>
    <row r="131" customFormat="false" ht="13.2" hidden="false" customHeight="false" outlineLevel="0" collapsed="false">
      <c r="A131" s="10" t="s">
        <v>119</v>
      </c>
      <c r="B131" s="10" t="s">
        <v>272</v>
      </c>
      <c r="C131" s="10" t="s">
        <v>273</v>
      </c>
      <c r="D131" s="10" t="s">
        <v>269</v>
      </c>
      <c r="E131" s="27" t="n">
        <v>45395</v>
      </c>
      <c r="F131" s="10" t="s">
        <v>17</v>
      </c>
      <c r="G131" s="9" t="n">
        <v>197</v>
      </c>
    </row>
    <row r="132" customFormat="false" ht="13.2" hidden="false" customHeight="false" outlineLevel="0" collapsed="false">
      <c r="A132" s="10" t="s">
        <v>120</v>
      </c>
      <c r="B132" s="10" t="s">
        <v>274</v>
      </c>
      <c r="C132" s="10" t="s">
        <v>275</v>
      </c>
      <c r="D132" s="10" t="s">
        <v>269</v>
      </c>
      <c r="E132" s="27" t="n">
        <v>43211</v>
      </c>
      <c r="F132" s="10" t="s">
        <v>17</v>
      </c>
      <c r="G132" s="9" t="n">
        <v>230</v>
      </c>
    </row>
    <row r="133" customFormat="false" ht="13.2" hidden="false" customHeight="false" outlineLevel="0" collapsed="false">
      <c r="A133" s="10" t="s">
        <v>121</v>
      </c>
      <c r="B133" s="10" t="s">
        <v>195</v>
      </c>
      <c r="C133" s="10" t="s">
        <v>196</v>
      </c>
      <c r="D133" s="10" t="s">
        <v>194</v>
      </c>
      <c r="E133" s="27" t="n">
        <v>45395</v>
      </c>
      <c r="F133" s="10" t="s">
        <v>17</v>
      </c>
      <c r="G133" s="9" t="n">
        <v>69</v>
      </c>
    </row>
    <row r="134" customFormat="false" ht="13.2" hidden="false" customHeight="false" outlineLevel="0" collapsed="false">
      <c r="A134" s="10" t="s">
        <v>122</v>
      </c>
      <c r="B134" s="10" t="s">
        <v>262</v>
      </c>
      <c r="C134" s="10" t="s">
        <v>263</v>
      </c>
      <c r="D134" s="10" t="s">
        <v>261</v>
      </c>
      <c r="E134" s="27" t="n">
        <v>43211</v>
      </c>
      <c r="F134" s="10" t="s">
        <v>17</v>
      </c>
      <c r="G134" s="9" t="n">
        <v>249</v>
      </c>
    </row>
    <row r="135" customFormat="false" ht="13.2" hidden="false" customHeight="false" outlineLevel="0" collapsed="false">
      <c r="A135" s="10" t="s">
        <v>123</v>
      </c>
      <c r="B135" s="10" t="s">
        <v>276</v>
      </c>
      <c r="C135" s="10" t="s">
        <v>277</v>
      </c>
      <c r="D135" s="10" t="s">
        <v>194</v>
      </c>
      <c r="E135" s="27" t="n">
        <v>43568</v>
      </c>
      <c r="F135" s="10" t="s">
        <v>17</v>
      </c>
      <c r="G135" s="9" t="n">
        <v>139</v>
      </c>
    </row>
    <row r="136" customFormat="false" ht="13.2" hidden="false" customHeight="false" outlineLevel="0" collapsed="false">
      <c r="A136" s="10" t="s">
        <v>124</v>
      </c>
      <c r="B136" s="10" t="s">
        <v>267</v>
      </c>
      <c r="C136" s="10" t="s">
        <v>278</v>
      </c>
      <c r="D136" s="10" t="s">
        <v>269</v>
      </c>
      <c r="E136" s="27" t="n">
        <v>45395</v>
      </c>
      <c r="F136" s="10" t="s">
        <v>17</v>
      </c>
      <c r="G136" s="9" t="n">
        <v>265</v>
      </c>
    </row>
    <row r="137" customFormat="false" ht="13.2" hidden="false" customHeight="false" outlineLevel="0" collapsed="false">
      <c r="A137" s="10" t="s">
        <v>125</v>
      </c>
      <c r="B137" s="10" t="s">
        <v>267</v>
      </c>
      <c r="C137" s="10" t="s">
        <v>268</v>
      </c>
      <c r="D137" s="10" t="s">
        <v>269</v>
      </c>
      <c r="E137" s="27" t="n">
        <v>45395</v>
      </c>
      <c r="F137" s="10" t="s">
        <v>17</v>
      </c>
      <c r="G137" s="9" t="n">
        <v>174</v>
      </c>
    </row>
    <row r="138" customFormat="false" ht="13.2" hidden="false" customHeight="false" outlineLevel="0" collapsed="false">
      <c r="A138" s="10"/>
      <c r="B138" s="10"/>
      <c r="C138" s="10"/>
      <c r="D138" s="10"/>
      <c r="E138" s="27"/>
      <c r="F138" s="10"/>
      <c r="G138" s="9"/>
    </row>
    <row r="140" customFormat="false" ht="15.6" hidden="false" customHeight="false" outlineLevel="0" collapsed="false">
      <c r="A140" s="18" t="s">
        <v>173</v>
      </c>
      <c r="E140" s="6" t="s">
        <v>174</v>
      </c>
    </row>
    <row r="142" customFormat="false" ht="13.2" hidden="false" customHeight="false" outlineLevel="0" collapsed="false">
      <c r="A142" s="9" t="s">
        <v>6</v>
      </c>
      <c r="B142" s="9" t="s">
        <v>7</v>
      </c>
      <c r="C142" s="9" t="s">
        <v>8</v>
      </c>
      <c r="D142" s="9" t="s">
        <v>9</v>
      </c>
      <c r="E142" s="9" t="s">
        <v>10</v>
      </c>
      <c r="F142" s="9" t="s">
        <v>11</v>
      </c>
      <c r="G142" s="9" t="s">
        <v>12</v>
      </c>
    </row>
    <row r="143" customFormat="false" ht="13.2" hidden="false" customHeight="false" outlineLevel="0" collapsed="false">
      <c r="A143" s="10" t="s">
        <v>110</v>
      </c>
      <c r="B143" s="48" t="s">
        <v>279</v>
      </c>
      <c r="C143" s="48" t="s">
        <v>193</v>
      </c>
      <c r="D143" s="48" t="s">
        <v>188</v>
      </c>
      <c r="E143" s="27" t="n">
        <v>44934</v>
      </c>
      <c r="F143" s="10" t="s">
        <v>17</v>
      </c>
      <c r="G143" s="9" t="n">
        <v>146</v>
      </c>
    </row>
    <row r="144" customFormat="false" ht="13.2" hidden="false" customHeight="false" outlineLevel="0" collapsed="false">
      <c r="A144" s="10" t="s">
        <v>111</v>
      </c>
      <c r="B144" s="10" t="s">
        <v>280</v>
      </c>
      <c r="C144" s="10" t="s">
        <v>281</v>
      </c>
      <c r="D144" s="10" t="s">
        <v>194</v>
      </c>
      <c r="E144" s="27" t="n">
        <v>44934</v>
      </c>
      <c r="F144" s="10" t="s">
        <v>17</v>
      </c>
      <c r="G144" s="9" t="n">
        <v>153</v>
      </c>
    </row>
    <row r="145" customFormat="false" ht="13.2" hidden="false" customHeight="false" outlineLevel="0" collapsed="false">
      <c r="A145" s="10" t="s">
        <v>112</v>
      </c>
      <c r="B145" s="10" t="s">
        <v>253</v>
      </c>
      <c r="C145" s="10" t="s">
        <v>254</v>
      </c>
      <c r="D145" s="10" t="s">
        <v>24</v>
      </c>
      <c r="E145" s="27" t="n">
        <v>43183</v>
      </c>
      <c r="F145" s="10" t="s">
        <v>282</v>
      </c>
      <c r="G145" s="9" t="n">
        <v>364</v>
      </c>
    </row>
    <row r="146" customFormat="false" ht="13.2" hidden="false" customHeight="false" outlineLevel="0" collapsed="false">
      <c r="A146" s="10" t="s">
        <v>113</v>
      </c>
      <c r="B146" s="10"/>
      <c r="C146" s="10"/>
      <c r="D146" s="10"/>
      <c r="E146" s="27"/>
      <c r="F146" s="10"/>
      <c r="G146" s="9"/>
    </row>
    <row r="147" customFormat="false" ht="13.2" hidden="false" customHeight="false" outlineLevel="0" collapsed="false">
      <c r="A147" s="10" t="s">
        <v>114</v>
      </c>
      <c r="B147" s="10"/>
      <c r="C147" s="10"/>
      <c r="D147" s="10"/>
      <c r="E147" s="27"/>
      <c r="F147" s="10"/>
      <c r="G147" s="9"/>
    </row>
    <row r="148" customFormat="false" ht="13.2" hidden="false" customHeight="false" outlineLevel="0" collapsed="false">
      <c r="A148" s="10" t="s">
        <v>115</v>
      </c>
      <c r="B148" s="10"/>
      <c r="C148" s="10"/>
      <c r="D148" s="10"/>
      <c r="E148" s="27"/>
      <c r="F148" s="10"/>
      <c r="G148" s="9"/>
    </row>
    <row r="149" customFormat="false" ht="13.2" hidden="false" customHeight="false" outlineLevel="0" collapsed="false">
      <c r="A149" s="10" t="s">
        <v>116</v>
      </c>
      <c r="B149" s="10" t="s">
        <v>238</v>
      </c>
      <c r="C149" s="10" t="s">
        <v>239</v>
      </c>
      <c r="D149" s="10" t="s">
        <v>227</v>
      </c>
      <c r="E149" s="27" t="n">
        <v>43107</v>
      </c>
      <c r="F149" s="10" t="s">
        <v>17</v>
      </c>
      <c r="G149" s="9" t="n">
        <v>282</v>
      </c>
    </row>
    <row r="150" customFormat="false" ht="13.2" hidden="false" customHeight="false" outlineLevel="0" collapsed="false">
      <c r="A150" s="10" t="s">
        <v>117</v>
      </c>
      <c r="B150" s="10"/>
      <c r="C150" s="10"/>
      <c r="D150" s="10"/>
      <c r="E150" s="27"/>
      <c r="F150" s="10"/>
      <c r="G150" s="9"/>
    </row>
    <row r="151" customFormat="false" ht="13.2" hidden="false" customHeight="false" outlineLevel="0" collapsed="false">
      <c r="A151" s="10" t="s">
        <v>118</v>
      </c>
      <c r="B151" s="10" t="s">
        <v>283</v>
      </c>
      <c r="C151" s="10" t="s">
        <v>284</v>
      </c>
      <c r="D151" s="10" t="s">
        <v>24</v>
      </c>
      <c r="E151" s="20" t="n">
        <v>43471</v>
      </c>
      <c r="F151" s="10" t="s">
        <v>17</v>
      </c>
      <c r="G151" s="9" t="n">
        <v>346</v>
      </c>
    </row>
    <row r="152" customFormat="false" ht="13.2" hidden="false" customHeight="false" outlineLevel="0" collapsed="false">
      <c r="A152" s="10" t="s">
        <v>119</v>
      </c>
      <c r="B152" s="10"/>
      <c r="C152" s="10"/>
      <c r="D152" s="10"/>
      <c r="E152" s="27"/>
      <c r="F152" s="10"/>
      <c r="G152" s="9"/>
    </row>
    <row r="153" customFormat="false" ht="13.2" hidden="false" customHeight="false" outlineLevel="0" collapsed="false">
      <c r="A153" s="10" t="s">
        <v>120</v>
      </c>
      <c r="B153" s="10" t="s">
        <v>285</v>
      </c>
      <c r="C153" s="10" t="s">
        <v>286</v>
      </c>
      <c r="D153" s="10" t="s">
        <v>201</v>
      </c>
      <c r="E153" s="27" t="n">
        <v>43471</v>
      </c>
      <c r="F153" s="10" t="s">
        <v>17</v>
      </c>
      <c r="G153" s="9" t="n">
        <v>332</v>
      </c>
    </row>
    <row r="154" customFormat="false" ht="13.2" hidden="false" customHeight="false" outlineLevel="0" collapsed="false">
      <c r="A154" s="10" t="s">
        <v>121</v>
      </c>
      <c r="B154" s="10" t="s">
        <v>223</v>
      </c>
      <c r="C154" s="10" t="s">
        <v>224</v>
      </c>
      <c r="D154" s="10" t="s">
        <v>24</v>
      </c>
      <c r="E154" s="27" t="n">
        <v>43107</v>
      </c>
      <c r="F154" s="10" t="s">
        <v>17</v>
      </c>
      <c r="G154" s="9" t="n">
        <v>261</v>
      </c>
    </row>
    <row r="155" customFormat="false" ht="13.2" hidden="false" customHeight="false" outlineLevel="0" collapsed="false">
      <c r="A155" s="10" t="s">
        <v>122</v>
      </c>
      <c r="B155" s="10" t="s">
        <v>223</v>
      </c>
      <c r="C155" s="10" t="s">
        <v>287</v>
      </c>
      <c r="D155" s="10" t="s">
        <v>24</v>
      </c>
      <c r="E155" s="27" t="n">
        <v>45298</v>
      </c>
      <c r="F155" s="10" t="s">
        <v>17</v>
      </c>
      <c r="G155" s="9" t="n">
        <v>368</v>
      </c>
    </row>
    <row r="156" customFormat="false" ht="13.2" hidden="false" customHeight="false" outlineLevel="0" collapsed="false">
      <c r="A156" s="10" t="s">
        <v>123</v>
      </c>
      <c r="B156" s="10" t="s">
        <v>210</v>
      </c>
      <c r="C156" s="10" t="s">
        <v>211</v>
      </c>
      <c r="D156" s="10" t="s">
        <v>33</v>
      </c>
      <c r="E156" s="27" t="n">
        <v>43471</v>
      </c>
      <c r="F156" s="10" t="s">
        <v>17</v>
      </c>
      <c r="G156" s="9" t="n">
        <v>339</v>
      </c>
    </row>
    <row r="157" customFormat="false" ht="13.2" hidden="false" customHeight="false" outlineLevel="0" collapsed="false">
      <c r="A157" s="10" t="s">
        <v>124</v>
      </c>
      <c r="B157" s="10" t="s">
        <v>288</v>
      </c>
      <c r="C157" s="10" t="s">
        <v>289</v>
      </c>
      <c r="D157" s="10" t="s">
        <v>194</v>
      </c>
      <c r="E157" s="27" t="n">
        <v>45298</v>
      </c>
      <c r="F157" s="10" t="s">
        <v>17</v>
      </c>
      <c r="G157" s="9" t="n">
        <v>316</v>
      </c>
    </row>
    <row r="158" customFormat="false" ht="13.2" hidden="false" customHeight="false" outlineLevel="0" collapsed="false">
      <c r="A158" s="10" t="s">
        <v>125</v>
      </c>
      <c r="B158" s="10" t="s">
        <v>267</v>
      </c>
      <c r="C158" s="10" t="s">
        <v>268</v>
      </c>
      <c r="D158" s="10" t="s">
        <v>290</v>
      </c>
      <c r="E158" s="27" t="n">
        <v>45298</v>
      </c>
      <c r="F158" s="10" t="s">
        <v>17</v>
      </c>
      <c r="G158" s="9" t="n">
        <v>244</v>
      </c>
    </row>
    <row r="159" customFormat="false" ht="13.2" hidden="false" customHeight="false" outlineLevel="0" collapsed="false">
      <c r="A159" s="10"/>
      <c r="B159" s="10"/>
      <c r="C159" s="10"/>
      <c r="D159" s="10"/>
      <c r="E159" s="27"/>
      <c r="F159" s="10"/>
      <c r="G159" s="9"/>
    </row>
    <row r="160" customFormat="false" ht="13.2" hidden="false" customHeight="false" outlineLevel="0" collapsed="false">
      <c r="A160" s="10"/>
      <c r="B160" s="10"/>
      <c r="C160" s="10"/>
      <c r="D160" s="10"/>
      <c r="E160" s="27"/>
      <c r="F160" s="10"/>
      <c r="G160" s="9"/>
    </row>
    <row r="161" customFormat="false" ht="13.2" hidden="false" customHeight="false" outlineLevel="0" collapsed="false">
      <c r="A161" s="10"/>
      <c r="B161" s="10"/>
      <c r="C161" s="10"/>
      <c r="D161" s="10"/>
      <c r="E161" s="27"/>
      <c r="F161" s="10"/>
      <c r="G161" s="9"/>
    </row>
    <row r="162" customFormat="false" ht="13.2" hidden="false" customHeight="false" outlineLevel="0" collapsed="false">
      <c r="A162" s="10"/>
      <c r="B162" s="10"/>
      <c r="C162" s="10"/>
      <c r="D162" s="10"/>
      <c r="E162" s="27"/>
      <c r="F162" s="10"/>
      <c r="G162" s="9"/>
    </row>
    <row r="164" customFormat="false" ht="15.6" hidden="false" customHeight="false" outlineLevel="0" collapsed="false">
      <c r="A164" s="18" t="s">
        <v>175</v>
      </c>
      <c r="E164" s="6" t="s">
        <v>176</v>
      </c>
    </row>
    <row r="166" customFormat="false" ht="13.2" hidden="false" customHeight="false" outlineLevel="0" collapsed="false">
      <c r="A166" s="9" t="s">
        <v>6</v>
      </c>
      <c r="B166" s="9" t="s">
        <v>7</v>
      </c>
      <c r="C166" s="9" t="s">
        <v>8</v>
      </c>
      <c r="D166" s="9" t="s">
        <v>9</v>
      </c>
      <c r="E166" s="9" t="s">
        <v>10</v>
      </c>
      <c r="F166" s="9" t="s">
        <v>11</v>
      </c>
      <c r="G166" s="9" t="s">
        <v>12</v>
      </c>
    </row>
    <row r="167" customFormat="false" ht="13.2" hidden="false" customHeight="false" outlineLevel="0" collapsed="false">
      <c r="A167" s="10" t="s">
        <v>112</v>
      </c>
      <c r="B167" s="10"/>
      <c r="C167" s="10"/>
      <c r="D167" s="10"/>
      <c r="E167" s="27"/>
      <c r="F167" s="10"/>
      <c r="G167" s="9"/>
    </row>
    <row r="168" customFormat="false" ht="13.2" hidden="false" customHeight="false" outlineLevel="0" collapsed="false">
      <c r="A168" s="10" t="s">
        <v>113</v>
      </c>
      <c r="B168" s="10"/>
      <c r="C168" s="10"/>
      <c r="D168" s="10"/>
      <c r="E168" s="27"/>
      <c r="F168" s="10"/>
      <c r="G168" s="9"/>
    </row>
    <row r="169" customFormat="false" ht="13.2" hidden="false" customHeight="false" outlineLevel="0" collapsed="false">
      <c r="A169" s="10" t="s">
        <v>114</v>
      </c>
      <c r="B169" s="10" t="s">
        <v>253</v>
      </c>
      <c r="C169" s="26" t="s">
        <v>254</v>
      </c>
      <c r="D169" s="26" t="s">
        <v>24</v>
      </c>
      <c r="E169" s="27" t="n">
        <v>43211</v>
      </c>
      <c r="F169" s="10" t="s">
        <v>17</v>
      </c>
      <c r="G169" s="9" t="n">
        <v>498</v>
      </c>
    </row>
    <row r="170" customFormat="false" ht="13.2" hidden="false" customHeight="false" outlineLevel="0" collapsed="false">
      <c r="A170" s="10" t="s">
        <v>115</v>
      </c>
      <c r="B170" s="10"/>
      <c r="C170" s="10"/>
      <c r="D170" s="10"/>
      <c r="E170" s="27"/>
      <c r="F170" s="10"/>
      <c r="G170" s="9"/>
    </row>
    <row r="171" customFormat="false" ht="13.2" hidden="false" customHeight="false" outlineLevel="0" collapsed="false">
      <c r="A171" s="10" t="s">
        <v>116</v>
      </c>
      <c r="B171" s="10" t="s">
        <v>291</v>
      </c>
      <c r="C171" s="26" t="s">
        <v>292</v>
      </c>
      <c r="D171" s="26" t="s">
        <v>24</v>
      </c>
      <c r="E171" s="27" t="n">
        <v>43211</v>
      </c>
      <c r="F171" s="10" t="s">
        <v>17</v>
      </c>
      <c r="G171" s="9" t="n">
        <v>530</v>
      </c>
    </row>
    <row r="172" customFormat="false" ht="13.2" hidden="false" customHeight="false" outlineLevel="0" collapsed="false">
      <c r="A172" s="10" t="s">
        <v>117</v>
      </c>
      <c r="B172" s="10"/>
      <c r="C172" s="10"/>
      <c r="D172" s="10"/>
      <c r="E172" s="27"/>
      <c r="F172" s="10"/>
      <c r="G172" s="9"/>
    </row>
    <row r="173" customFormat="false" ht="13.2" hidden="false" customHeight="false" outlineLevel="0" collapsed="false">
      <c r="A173" s="10" t="s">
        <v>118</v>
      </c>
      <c r="B173" s="10" t="s">
        <v>257</v>
      </c>
      <c r="C173" s="12" t="s">
        <v>258</v>
      </c>
      <c r="D173" s="12" t="s">
        <v>24</v>
      </c>
      <c r="E173" s="27" t="n">
        <v>45023</v>
      </c>
      <c r="F173" s="10" t="s">
        <v>17</v>
      </c>
      <c r="G173" s="9" t="n">
        <v>438</v>
      </c>
    </row>
    <row r="174" customFormat="false" ht="13.2" hidden="false" customHeight="false" outlineLevel="0" collapsed="false">
      <c r="A174" s="10" t="s">
        <v>119</v>
      </c>
      <c r="B174" s="10"/>
      <c r="C174" s="10"/>
      <c r="D174" s="10"/>
      <c r="E174" s="27"/>
      <c r="F174" s="10"/>
      <c r="G174" s="9"/>
    </row>
    <row r="175" customFormat="false" ht="13.2" hidden="false" customHeight="false" outlineLevel="0" collapsed="false">
      <c r="A175" s="10" t="s">
        <v>120</v>
      </c>
      <c r="B175" s="10" t="s">
        <v>223</v>
      </c>
      <c r="C175" s="12" t="s">
        <v>287</v>
      </c>
      <c r="D175" s="12" t="s">
        <v>24</v>
      </c>
      <c r="E175" s="27" t="n">
        <v>43211</v>
      </c>
      <c r="F175" s="10" t="s">
        <v>17</v>
      </c>
      <c r="G175" s="9" t="n">
        <v>476</v>
      </c>
    </row>
    <row r="176" customFormat="false" ht="13.2" hidden="false" customHeight="false" outlineLevel="0" collapsed="false">
      <c r="A176" s="10" t="s">
        <v>121</v>
      </c>
      <c r="B176" s="10"/>
      <c r="C176" s="10"/>
      <c r="D176" s="10"/>
      <c r="E176" s="27"/>
      <c r="F176" s="10"/>
      <c r="G176" s="9"/>
    </row>
    <row r="177" customFormat="false" ht="13.2" hidden="false" customHeight="false" outlineLevel="0" collapsed="false">
      <c r="A177" s="10" t="s">
        <v>122</v>
      </c>
      <c r="B177" s="10" t="s">
        <v>223</v>
      </c>
      <c r="C177" s="12" t="s">
        <v>287</v>
      </c>
      <c r="D177" s="12" t="s">
        <v>24</v>
      </c>
      <c r="E177" s="27" t="n">
        <v>45017</v>
      </c>
      <c r="F177" s="10" t="s">
        <v>17</v>
      </c>
      <c r="G177" s="9" t="n">
        <v>433</v>
      </c>
    </row>
    <row r="178" customFormat="false" ht="13.2" hidden="false" customHeight="false" outlineLevel="0" collapsed="false">
      <c r="A178" s="10" t="s">
        <v>123</v>
      </c>
      <c r="B178" s="10" t="s">
        <v>293</v>
      </c>
      <c r="C178" s="26" t="s">
        <v>294</v>
      </c>
      <c r="D178" s="26" t="s">
        <v>161</v>
      </c>
      <c r="E178" s="27" t="n">
        <v>45388</v>
      </c>
      <c r="F178" s="10" t="s">
        <v>17</v>
      </c>
      <c r="G178" s="9" t="n">
        <v>326</v>
      </c>
    </row>
    <row r="179" customFormat="false" ht="13.2" hidden="false" customHeight="false" outlineLevel="0" collapsed="false">
      <c r="A179" s="10" t="s">
        <v>124</v>
      </c>
      <c r="B179" s="10" t="s">
        <v>265</v>
      </c>
      <c r="C179" s="26" t="s">
        <v>266</v>
      </c>
      <c r="D179" s="26" t="s">
        <v>33</v>
      </c>
      <c r="E179" s="27" t="n">
        <v>45017</v>
      </c>
      <c r="F179" s="10" t="s">
        <v>17</v>
      </c>
      <c r="G179" s="9" t="n">
        <v>386</v>
      </c>
    </row>
    <row r="180" customFormat="false" ht="13.2" hidden="false" customHeight="false" outlineLevel="0" collapsed="false">
      <c r="A180" s="10" t="s">
        <v>125</v>
      </c>
      <c r="B180" s="10"/>
      <c r="C180" s="10"/>
      <c r="D180" s="10"/>
      <c r="E180" s="27"/>
      <c r="F180" s="10"/>
      <c r="G180" s="9"/>
    </row>
    <row r="181" customFormat="false" ht="13.2" hidden="false" customHeight="false" outlineLevel="0" collapsed="false">
      <c r="A181" s="10"/>
      <c r="B181" s="10"/>
      <c r="C181" s="10"/>
      <c r="D181" s="10"/>
      <c r="E181" s="27"/>
      <c r="F181" s="10"/>
      <c r="G181" s="9"/>
    </row>
    <row r="182" customFormat="false" ht="13.2" hidden="false" customHeight="false" outlineLevel="0" collapsed="false">
      <c r="A182" s="10"/>
      <c r="B182" s="10"/>
      <c r="C182" s="10"/>
      <c r="D182" s="10"/>
      <c r="E182" s="27"/>
      <c r="F182" s="10"/>
      <c r="G182" s="9"/>
    </row>
    <row r="184" customFormat="false" ht="15.6" hidden="false" customHeight="false" outlineLevel="0" collapsed="false">
      <c r="A184" s="18" t="s">
        <v>108</v>
      </c>
      <c r="E184" s="6" t="s">
        <v>109</v>
      </c>
    </row>
    <row r="186" customFormat="false" ht="13.2" hidden="false" customHeight="false" outlineLevel="0" collapsed="false">
      <c r="A186" s="9" t="s">
        <v>6</v>
      </c>
      <c r="B186" s="9" t="s">
        <v>7</v>
      </c>
      <c r="C186" s="9" t="s">
        <v>8</v>
      </c>
      <c r="D186" s="9" t="s">
        <v>9</v>
      </c>
      <c r="E186" s="9" t="s">
        <v>10</v>
      </c>
      <c r="F186" s="9" t="s">
        <v>11</v>
      </c>
      <c r="G186" s="9" t="s">
        <v>12</v>
      </c>
    </row>
    <row r="187" customFormat="false" ht="13.2" hidden="false" customHeight="false" outlineLevel="0" collapsed="false">
      <c r="A187" s="10" t="s">
        <v>110</v>
      </c>
      <c r="B187" s="10"/>
      <c r="C187" s="10"/>
      <c r="D187" s="10"/>
      <c r="E187" s="27"/>
      <c r="F187" s="10"/>
      <c r="G187" s="9"/>
    </row>
    <row r="188" customFormat="false" ht="13.2" hidden="false" customHeight="false" outlineLevel="0" collapsed="false">
      <c r="A188" s="10" t="s">
        <v>111</v>
      </c>
      <c r="B188" s="10"/>
      <c r="C188" s="10"/>
      <c r="D188" s="10"/>
      <c r="E188" s="27"/>
      <c r="F188" s="10"/>
      <c r="G188" s="9"/>
    </row>
    <row r="189" customFormat="false" ht="13.2" hidden="false" customHeight="false" outlineLevel="0" collapsed="false">
      <c r="A189" s="10" t="s">
        <v>112</v>
      </c>
      <c r="B189" s="10" t="s">
        <v>197</v>
      </c>
      <c r="C189" s="10" t="s">
        <v>198</v>
      </c>
      <c r="D189" s="10" t="s">
        <v>161</v>
      </c>
      <c r="E189" s="27" t="n">
        <v>43589</v>
      </c>
      <c r="F189" s="10" t="s">
        <v>17</v>
      </c>
      <c r="G189" s="9" t="n">
        <v>23</v>
      </c>
    </row>
    <row r="190" customFormat="false" ht="13.2" hidden="false" customHeight="false" outlineLevel="0" collapsed="false">
      <c r="A190" s="10" t="s">
        <v>113</v>
      </c>
      <c r="B190" s="10"/>
      <c r="C190" s="10"/>
      <c r="D190" s="10"/>
      <c r="E190" s="27"/>
      <c r="F190" s="10"/>
      <c r="G190" s="9"/>
    </row>
    <row r="191" customFormat="false" ht="13.2" hidden="false" customHeight="false" outlineLevel="0" collapsed="false">
      <c r="A191" s="10" t="s">
        <v>114</v>
      </c>
      <c r="B191" s="10"/>
      <c r="C191" s="10"/>
      <c r="D191" s="10"/>
      <c r="E191" s="27"/>
      <c r="F191" s="10"/>
      <c r="G191" s="9"/>
    </row>
    <row r="192" customFormat="false" ht="13.2" hidden="false" customHeight="false" outlineLevel="0" collapsed="false">
      <c r="A192" s="10" t="s">
        <v>115</v>
      </c>
      <c r="B192" s="10"/>
      <c r="C192" s="10"/>
      <c r="D192" s="10"/>
      <c r="E192" s="27"/>
      <c r="F192" s="10"/>
      <c r="G192" s="9"/>
    </row>
    <row r="193" customFormat="false" ht="13.2" hidden="false" customHeight="false" outlineLevel="0" collapsed="false">
      <c r="A193" s="10" t="s">
        <v>116</v>
      </c>
      <c r="B193" s="10" t="s">
        <v>197</v>
      </c>
      <c r="C193" s="10" t="s">
        <v>198</v>
      </c>
      <c r="D193" s="10" t="s">
        <v>161</v>
      </c>
      <c r="E193" s="27" t="n">
        <v>44121</v>
      </c>
      <c r="F193" s="10" t="s">
        <v>17</v>
      </c>
      <c r="G193" s="9" t="n">
        <v>26</v>
      </c>
    </row>
    <row r="194" customFormat="false" ht="13.2" hidden="false" customHeight="false" outlineLevel="0" collapsed="false">
      <c r="A194" s="10" t="s">
        <v>117</v>
      </c>
      <c r="B194" s="10"/>
      <c r="C194" s="10"/>
      <c r="D194" s="10"/>
      <c r="E194" s="27"/>
      <c r="F194" s="10"/>
      <c r="G194" s="9"/>
    </row>
    <row r="195" customFormat="false" ht="13.2" hidden="false" customHeight="false" outlineLevel="0" collapsed="false">
      <c r="A195" s="10" t="s">
        <v>118</v>
      </c>
      <c r="B195" s="10" t="s">
        <v>295</v>
      </c>
      <c r="C195" s="10" t="s">
        <v>62</v>
      </c>
      <c r="D195" s="10" t="s">
        <v>33</v>
      </c>
      <c r="E195" s="27" t="n">
        <v>44121</v>
      </c>
      <c r="F195" s="10" t="s">
        <v>17</v>
      </c>
      <c r="G195" s="9" t="n">
        <v>44</v>
      </c>
    </row>
    <row r="196" customFormat="false" ht="13.2" hidden="false" customHeight="false" outlineLevel="0" collapsed="false">
      <c r="A196" s="10" t="s">
        <v>119</v>
      </c>
      <c r="B196" s="10" t="s">
        <v>296</v>
      </c>
      <c r="C196" s="10" t="s">
        <v>297</v>
      </c>
      <c r="D196" s="10" t="s">
        <v>261</v>
      </c>
      <c r="E196" s="27" t="n">
        <v>43225</v>
      </c>
      <c r="F196" s="10" t="s">
        <v>17</v>
      </c>
      <c r="G196" s="9" t="n">
        <v>24</v>
      </c>
    </row>
    <row r="197" customFormat="false" ht="13.2" hidden="false" customHeight="false" outlineLevel="0" collapsed="false">
      <c r="A197" s="10" t="s">
        <v>120</v>
      </c>
      <c r="B197" s="10" t="s">
        <v>298</v>
      </c>
      <c r="C197" s="10" t="s">
        <v>299</v>
      </c>
      <c r="D197" s="10" t="s">
        <v>33</v>
      </c>
      <c r="E197" s="27" t="n">
        <v>43225</v>
      </c>
      <c r="F197" s="10" t="s">
        <v>17</v>
      </c>
      <c r="G197" s="9" t="n">
        <v>43</v>
      </c>
    </row>
    <row r="198" customFormat="false" ht="13.2" hidden="false" customHeight="false" outlineLevel="0" collapsed="false">
      <c r="A198" s="10" t="s">
        <v>121</v>
      </c>
      <c r="B198" s="10"/>
      <c r="C198" s="10"/>
      <c r="D198" s="10"/>
      <c r="E198" s="27"/>
      <c r="F198" s="10"/>
      <c r="G198" s="9"/>
    </row>
    <row r="199" customFormat="false" ht="13.2" hidden="false" customHeight="false" outlineLevel="0" collapsed="false">
      <c r="A199" s="10" t="s">
        <v>122</v>
      </c>
      <c r="B199" s="10" t="s">
        <v>300</v>
      </c>
      <c r="C199" s="10" t="s">
        <v>301</v>
      </c>
      <c r="D199" s="10" t="s">
        <v>33</v>
      </c>
      <c r="E199" s="27" t="n">
        <v>44121</v>
      </c>
      <c r="F199" s="10" t="s">
        <v>17</v>
      </c>
      <c r="G199" s="9" t="n">
        <v>49</v>
      </c>
    </row>
    <row r="200" customFormat="false" ht="13.2" hidden="false" customHeight="false" outlineLevel="0" collapsed="false">
      <c r="A200" s="10" t="s">
        <v>123</v>
      </c>
      <c r="B200" s="10" t="s">
        <v>293</v>
      </c>
      <c r="C200" s="10" t="s">
        <v>294</v>
      </c>
      <c r="D200" s="10" t="s">
        <v>161</v>
      </c>
      <c r="E200" s="27" t="n">
        <v>44688</v>
      </c>
      <c r="F200" s="10" t="s">
        <v>17</v>
      </c>
      <c r="G200" s="9" t="n">
        <v>12</v>
      </c>
    </row>
    <row r="201" customFormat="false" ht="13.2" hidden="false" customHeight="false" outlineLevel="0" collapsed="false">
      <c r="A201" s="10" t="s">
        <v>124</v>
      </c>
      <c r="B201" s="10" t="s">
        <v>250</v>
      </c>
      <c r="C201" s="10" t="s">
        <v>251</v>
      </c>
      <c r="D201" s="10" t="s">
        <v>161</v>
      </c>
      <c r="E201" s="27" t="n">
        <v>43225</v>
      </c>
      <c r="F201" s="10" t="s">
        <v>17</v>
      </c>
      <c r="G201" s="9" t="n">
        <v>40</v>
      </c>
    </row>
    <row r="202" customFormat="false" ht="13.2" hidden="false" customHeight="false" outlineLevel="0" collapsed="false">
      <c r="A202" s="10" t="s">
        <v>125</v>
      </c>
      <c r="B202" s="10"/>
      <c r="C202" s="10"/>
      <c r="D202" s="10"/>
      <c r="E202" s="27"/>
      <c r="F202" s="10"/>
      <c r="G202" s="9"/>
    </row>
    <row r="203" customFormat="false" ht="13.2" hidden="false" customHeight="false" outlineLevel="0" collapsed="false">
      <c r="A203" s="10"/>
      <c r="B203" s="10"/>
      <c r="C203" s="10"/>
      <c r="D203" s="10"/>
      <c r="E203" s="27"/>
      <c r="F203" s="10"/>
      <c r="G203" s="9"/>
    </row>
    <row r="204" customFormat="false" ht="13.2" hidden="false" customHeight="false" outlineLevel="0" collapsed="false">
      <c r="A204" s="10"/>
      <c r="B204" s="10"/>
      <c r="C204" s="10"/>
      <c r="D204" s="10"/>
      <c r="E204" s="27"/>
      <c r="F204" s="10"/>
      <c r="G204" s="9"/>
    </row>
    <row r="206" customFormat="false" ht="15.6" hidden="false" customHeight="false" outlineLevel="0" collapsed="false">
      <c r="A206" s="18" t="s">
        <v>127</v>
      </c>
      <c r="E206" s="6" t="s">
        <v>128</v>
      </c>
    </row>
    <row r="208" customFormat="false" ht="13.2" hidden="false" customHeight="false" outlineLevel="0" collapsed="false">
      <c r="A208" s="9" t="s">
        <v>6</v>
      </c>
      <c r="B208" s="9" t="s">
        <v>7</v>
      </c>
      <c r="C208" s="9" t="s">
        <v>8</v>
      </c>
      <c r="D208" s="9" t="s">
        <v>9</v>
      </c>
      <c r="E208" s="9" t="s">
        <v>10</v>
      </c>
      <c r="F208" s="9" t="s">
        <v>11</v>
      </c>
      <c r="G208" s="9" t="s">
        <v>12</v>
      </c>
    </row>
    <row r="209" customFormat="false" ht="13.2" hidden="false" customHeight="false" outlineLevel="0" collapsed="false">
      <c r="A209" s="10" t="s">
        <v>114</v>
      </c>
      <c r="B209" s="10"/>
      <c r="C209" s="10"/>
      <c r="D209" s="10"/>
      <c r="E209" s="27"/>
      <c r="F209" s="10"/>
      <c r="G209" s="9"/>
    </row>
    <row r="210" customFormat="false" ht="13.2" hidden="false" customHeight="false" outlineLevel="0" collapsed="false">
      <c r="A210" s="10" t="s">
        <v>115</v>
      </c>
      <c r="B210" s="10"/>
      <c r="C210" s="10"/>
      <c r="D210" s="10"/>
      <c r="E210" s="27"/>
      <c r="F210" s="10"/>
      <c r="G210" s="9"/>
    </row>
    <row r="211" customFormat="false" ht="13.2" hidden="false" customHeight="false" outlineLevel="0" collapsed="false">
      <c r="A211" s="10" t="s">
        <v>116</v>
      </c>
      <c r="B211" s="10"/>
      <c r="C211" s="10"/>
      <c r="D211" s="10"/>
      <c r="E211" s="27"/>
      <c r="F211" s="10"/>
      <c r="G211" s="9"/>
    </row>
    <row r="212" customFormat="false" ht="13.2" hidden="false" customHeight="false" outlineLevel="0" collapsed="false">
      <c r="A212" s="10" t="s">
        <v>117</v>
      </c>
      <c r="B212" s="10"/>
      <c r="C212" s="10"/>
      <c r="D212" s="10"/>
      <c r="E212" s="27"/>
      <c r="F212" s="10"/>
      <c r="G212" s="9"/>
    </row>
    <row r="213" customFormat="false" ht="13.2" hidden="false" customHeight="false" outlineLevel="0" collapsed="false">
      <c r="A213" s="10" t="s">
        <v>118</v>
      </c>
      <c r="B213" s="10" t="s">
        <v>302</v>
      </c>
      <c r="C213" s="10" t="s">
        <v>303</v>
      </c>
      <c r="D213" s="10" t="s">
        <v>304</v>
      </c>
      <c r="E213" s="27" t="n">
        <v>43141</v>
      </c>
      <c r="F213" s="10" t="s">
        <v>17</v>
      </c>
      <c r="G213" s="9" t="n">
        <v>66</v>
      </c>
    </row>
    <row r="214" customFormat="false" ht="13.2" hidden="false" customHeight="false" outlineLevel="0" collapsed="false">
      <c r="A214" s="10" t="s">
        <v>119</v>
      </c>
      <c r="B214" s="10"/>
      <c r="C214" s="10"/>
      <c r="D214" s="10"/>
      <c r="E214" s="27"/>
      <c r="F214" s="10"/>
      <c r="G214" s="9"/>
    </row>
    <row r="215" customFormat="false" ht="13.2" hidden="false" customHeight="false" outlineLevel="0" collapsed="false">
      <c r="A215" s="10" t="s">
        <v>120</v>
      </c>
      <c r="B215" s="10" t="s">
        <v>305</v>
      </c>
      <c r="C215" s="10" t="s">
        <v>209</v>
      </c>
      <c r="D215" s="10" t="s">
        <v>304</v>
      </c>
      <c r="E215" s="27" t="n">
        <v>43505</v>
      </c>
      <c r="F215" s="10" t="s">
        <v>17</v>
      </c>
      <c r="G215" s="9" t="n">
        <v>104</v>
      </c>
    </row>
    <row r="216" customFormat="false" ht="13.2" hidden="false" customHeight="false" outlineLevel="0" collapsed="false">
      <c r="A216" s="10" t="s">
        <v>121</v>
      </c>
      <c r="B216" s="10"/>
      <c r="C216" s="10"/>
      <c r="D216" s="10"/>
      <c r="E216" s="27"/>
      <c r="F216" s="10"/>
      <c r="G216" s="9"/>
    </row>
    <row r="217" customFormat="false" ht="13.2" hidden="false" customHeight="false" outlineLevel="0" collapsed="false">
      <c r="A217" s="10" t="s">
        <v>122</v>
      </c>
      <c r="B217" s="10" t="s">
        <v>306</v>
      </c>
      <c r="C217" s="10" t="s">
        <v>307</v>
      </c>
      <c r="D217" s="10" t="s">
        <v>308</v>
      </c>
      <c r="E217" s="27" t="n">
        <v>44737</v>
      </c>
      <c r="F217" s="10" t="s">
        <v>17</v>
      </c>
      <c r="G217" s="9" t="n">
        <v>116</v>
      </c>
    </row>
    <row r="218" customFormat="false" ht="13.2" hidden="false" customHeight="false" outlineLevel="0" collapsed="false">
      <c r="A218" s="10" t="s">
        <v>123</v>
      </c>
      <c r="B218" s="10" t="s">
        <v>309</v>
      </c>
      <c r="C218" s="10" t="s">
        <v>211</v>
      </c>
      <c r="D218" s="10" t="s">
        <v>304</v>
      </c>
      <c r="E218" s="27" t="n">
        <v>44989</v>
      </c>
      <c r="F218" s="10" t="s">
        <v>17</v>
      </c>
      <c r="G218" s="9" t="n">
        <v>77</v>
      </c>
    </row>
    <row r="219" customFormat="false" ht="13.2" hidden="false" customHeight="false" outlineLevel="0" collapsed="false">
      <c r="A219" s="10" t="s">
        <v>124</v>
      </c>
      <c r="B219" s="10" t="s">
        <v>53</v>
      </c>
      <c r="C219" s="10" t="s">
        <v>47</v>
      </c>
      <c r="D219" s="10" t="s">
        <v>269</v>
      </c>
      <c r="E219" s="27" t="n">
        <v>44989</v>
      </c>
      <c r="F219" s="10" t="s">
        <v>17</v>
      </c>
      <c r="G219" s="9" t="n">
        <v>115</v>
      </c>
    </row>
    <row r="220" customFormat="false" ht="13.2" hidden="false" customHeight="false" outlineLevel="0" collapsed="false">
      <c r="A220" s="10" t="s">
        <v>125</v>
      </c>
      <c r="B220" s="10"/>
      <c r="C220" s="10"/>
      <c r="D220" s="10"/>
      <c r="E220" s="27"/>
      <c r="F220" s="10"/>
      <c r="G220" s="9"/>
    </row>
    <row r="221" customFormat="false" ht="13.2" hidden="false" customHeight="false" outlineLevel="0" collapsed="false">
      <c r="A221" s="10"/>
      <c r="B221" s="10"/>
      <c r="C221" s="10"/>
      <c r="D221" s="10"/>
      <c r="E221" s="27"/>
      <c r="F221" s="10"/>
      <c r="G221" s="9"/>
    </row>
    <row r="222" customFormat="false" ht="13.2" hidden="false" customHeight="false" outlineLevel="0" collapsed="false">
      <c r="A222" s="10"/>
      <c r="B222" s="10"/>
      <c r="C222" s="10"/>
      <c r="D222" s="10"/>
      <c r="E222" s="27"/>
      <c r="F222" s="10"/>
      <c r="G222" s="9"/>
    </row>
    <row r="224" customFormat="false" ht="15.6" hidden="false" customHeight="false" outlineLevel="0" collapsed="false">
      <c r="A224" s="18" t="s">
        <v>129</v>
      </c>
      <c r="C224" s="0" t="s">
        <v>130</v>
      </c>
      <c r="E224" s="6" t="s">
        <v>131</v>
      </c>
    </row>
    <row r="226" customFormat="false" ht="13.2" hidden="false" customHeight="false" outlineLevel="0" collapsed="false">
      <c r="A226" s="9" t="s">
        <v>6</v>
      </c>
      <c r="B226" s="9" t="s">
        <v>7</v>
      </c>
      <c r="C226" s="9" t="s">
        <v>8</v>
      </c>
      <c r="D226" s="9" t="s">
        <v>9</v>
      </c>
      <c r="E226" s="9" t="s">
        <v>10</v>
      </c>
      <c r="F226" s="9" t="s">
        <v>11</v>
      </c>
      <c r="G226" s="9" t="s">
        <v>12</v>
      </c>
    </row>
    <row r="227" customFormat="false" ht="13.2" hidden="false" customHeight="false" outlineLevel="0" collapsed="false">
      <c r="A227" s="10" t="s">
        <v>114</v>
      </c>
      <c r="B227" s="10"/>
      <c r="C227" s="10"/>
      <c r="D227" s="10"/>
      <c r="E227" s="27"/>
      <c r="F227" s="10"/>
      <c r="G227" s="9"/>
    </row>
    <row r="228" customFormat="false" ht="13.2" hidden="false" customHeight="false" outlineLevel="0" collapsed="false">
      <c r="A228" s="10" t="s">
        <v>115</v>
      </c>
      <c r="B228" s="10"/>
      <c r="C228" s="10"/>
      <c r="D228" s="10"/>
      <c r="E228" s="27"/>
      <c r="F228" s="10"/>
      <c r="G228" s="9"/>
    </row>
    <row r="229" customFormat="false" ht="13.2" hidden="false" customHeight="false" outlineLevel="0" collapsed="false">
      <c r="A229" s="10" t="s">
        <v>116</v>
      </c>
      <c r="B229" s="10"/>
      <c r="C229" s="10"/>
      <c r="D229" s="10"/>
      <c r="E229" s="27"/>
      <c r="F229" s="10"/>
      <c r="G229" s="9"/>
    </row>
    <row r="230" customFormat="false" ht="13.2" hidden="false" customHeight="false" outlineLevel="0" collapsed="false">
      <c r="A230" s="10" t="s">
        <v>117</v>
      </c>
      <c r="B230" s="10"/>
      <c r="C230" s="10"/>
      <c r="D230" s="10"/>
      <c r="E230" s="27"/>
      <c r="F230" s="10"/>
      <c r="G230" s="9"/>
    </row>
    <row r="231" customFormat="false" ht="13.2" hidden="false" customHeight="false" outlineLevel="0" collapsed="false">
      <c r="A231" s="10" t="s">
        <v>118</v>
      </c>
      <c r="B231" s="10" t="s">
        <v>310</v>
      </c>
      <c r="C231" s="10" t="s">
        <v>32</v>
      </c>
      <c r="D231" s="10" t="s">
        <v>194</v>
      </c>
      <c r="E231" s="27" t="n">
        <v>43505</v>
      </c>
      <c r="F231" s="10" t="s">
        <v>17</v>
      </c>
      <c r="G231" s="9" t="n">
        <v>113</v>
      </c>
    </row>
    <row r="232" customFormat="false" ht="13.2" hidden="false" customHeight="false" outlineLevel="0" collapsed="false">
      <c r="A232" s="10" t="s">
        <v>119</v>
      </c>
      <c r="B232" s="10" t="s">
        <v>311</v>
      </c>
      <c r="C232" s="10" t="s">
        <v>312</v>
      </c>
      <c r="D232" s="10" t="s">
        <v>313</v>
      </c>
      <c r="E232" s="27" t="n">
        <v>44737</v>
      </c>
      <c r="F232" s="10" t="s">
        <v>17</v>
      </c>
      <c r="G232" s="9" t="n">
        <v>59</v>
      </c>
    </row>
    <row r="233" customFormat="false" ht="13.2" hidden="false" customHeight="false" outlineLevel="0" collapsed="false">
      <c r="A233" s="10" t="s">
        <v>120</v>
      </c>
      <c r="B233" s="10" t="s">
        <v>208</v>
      </c>
      <c r="C233" s="10" t="s">
        <v>209</v>
      </c>
      <c r="D233" s="10" t="s">
        <v>24</v>
      </c>
      <c r="E233" s="27" t="n">
        <v>43505</v>
      </c>
      <c r="F233" s="10" t="s">
        <v>17</v>
      </c>
      <c r="G233" s="9" t="n">
        <v>119</v>
      </c>
    </row>
    <row r="234" customFormat="false" ht="13.2" hidden="false" customHeight="false" outlineLevel="0" collapsed="false">
      <c r="A234" s="10" t="s">
        <v>121</v>
      </c>
      <c r="B234" s="10"/>
      <c r="C234" s="10"/>
      <c r="D234" s="10"/>
      <c r="E234" s="27"/>
      <c r="F234" s="10"/>
      <c r="G234" s="9"/>
    </row>
    <row r="235" customFormat="false" ht="13.2" hidden="false" customHeight="false" outlineLevel="0" collapsed="false">
      <c r="A235" s="10" t="s">
        <v>122</v>
      </c>
      <c r="B235" s="10" t="s">
        <v>306</v>
      </c>
      <c r="C235" s="10" t="s">
        <v>307</v>
      </c>
      <c r="D235" s="10" t="s">
        <v>261</v>
      </c>
      <c r="E235" s="27" t="n">
        <v>45325</v>
      </c>
      <c r="F235" s="10" t="s">
        <v>17</v>
      </c>
      <c r="G235" s="9" t="n">
        <v>127</v>
      </c>
    </row>
    <row r="236" customFormat="false" ht="13.2" hidden="false" customHeight="false" outlineLevel="0" collapsed="false">
      <c r="A236" s="10" t="s">
        <v>123</v>
      </c>
      <c r="B236" s="10" t="s">
        <v>309</v>
      </c>
      <c r="C236" s="10" t="s">
        <v>211</v>
      </c>
      <c r="D236" s="10" t="s">
        <v>304</v>
      </c>
      <c r="E236" s="27" t="n">
        <v>45325</v>
      </c>
      <c r="F236" s="10" t="s">
        <v>17</v>
      </c>
      <c r="G236" s="9" t="n">
        <v>106</v>
      </c>
    </row>
    <row r="237" customFormat="false" ht="13.2" hidden="false" customHeight="false" outlineLevel="0" collapsed="false">
      <c r="A237" s="10" t="s">
        <v>124</v>
      </c>
      <c r="B237" s="10" t="s">
        <v>314</v>
      </c>
      <c r="C237" s="10" t="s">
        <v>315</v>
      </c>
      <c r="D237" s="10" t="s">
        <v>269</v>
      </c>
      <c r="E237" s="27" t="n">
        <v>45325</v>
      </c>
      <c r="F237" s="10" t="s">
        <v>17</v>
      </c>
      <c r="G237" s="9" t="n">
        <v>130</v>
      </c>
    </row>
    <row r="238" customFormat="false" ht="13.2" hidden="false" customHeight="false" outlineLevel="0" collapsed="false">
      <c r="A238" s="10" t="s">
        <v>125</v>
      </c>
      <c r="B238" s="10"/>
      <c r="C238" s="10"/>
      <c r="D238" s="10"/>
      <c r="E238" s="27"/>
      <c r="F238" s="10"/>
      <c r="G238" s="9"/>
    </row>
    <row r="239" customFormat="false" ht="13.2" hidden="false" customHeight="false" outlineLevel="0" collapsed="false">
      <c r="A239" s="10"/>
      <c r="B239" s="10"/>
      <c r="C239" s="10"/>
      <c r="D239" s="10"/>
      <c r="E239" s="27"/>
      <c r="F239" s="10"/>
      <c r="G239" s="9"/>
    </row>
    <row r="242" customFormat="false" ht="15.6" hidden="false" customHeight="false" outlineLevel="0" collapsed="false">
      <c r="A242" s="18" t="s">
        <v>151</v>
      </c>
      <c r="C242" s="0" t="s">
        <v>152</v>
      </c>
      <c r="E242" s="6" t="s">
        <v>153</v>
      </c>
    </row>
    <row r="244" customFormat="false" ht="13.2" hidden="false" customHeight="false" outlineLevel="0" collapsed="false">
      <c r="A244" s="9" t="s">
        <v>6</v>
      </c>
      <c r="B244" s="9" t="s">
        <v>7</v>
      </c>
      <c r="C244" s="9" t="s">
        <v>8</v>
      </c>
      <c r="D244" s="9" t="s">
        <v>9</v>
      </c>
      <c r="E244" s="9" t="s">
        <v>10</v>
      </c>
      <c r="F244" s="9" t="s">
        <v>11</v>
      </c>
      <c r="G244" s="9" t="s">
        <v>12</v>
      </c>
    </row>
    <row r="245" customFormat="false" ht="13.2" hidden="false" customHeight="false" outlineLevel="0" collapsed="false">
      <c r="A245" s="10"/>
      <c r="B245" s="10"/>
      <c r="C245" s="10"/>
      <c r="D245" s="10"/>
      <c r="E245" s="27"/>
      <c r="F245" s="10"/>
      <c r="G245" s="9"/>
    </row>
    <row r="246" customFormat="false" ht="13.2" hidden="false" customHeight="false" outlineLevel="0" collapsed="false">
      <c r="A246" s="10"/>
      <c r="B246" s="10"/>
      <c r="C246" s="10"/>
      <c r="D246" s="10"/>
      <c r="E246" s="27"/>
      <c r="F246" s="10"/>
      <c r="G246" s="9"/>
    </row>
    <row r="247" customFormat="false" ht="13.2" hidden="false" customHeight="false" outlineLevel="0" collapsed="false">
      <c r="A247" s="10"/>
      <c r="B247" s="10"/>
      <c r="C247" s="10"/>
      <c r="D247" s="10"/>
      <c r="E247" s="27"/>
      <c r="F247" s="10"/>
      <c r="G247" s="9"/>
    </row>
    <row r="248" customFormat="false" ht="13.2" hidden="false" customHeight="false" outlineLevel="0" collapsed="false">
      <c r="A248" s="10"/>
      <c r="B248" s="10"/>
      <c r="C248" s="10"/>
      <c r="D248" s="10"/>
      <c r="E248" s="27"/>
      <c r="F248" s="10"/>
      <c r="G248" s="9"/>
    </row>
    <row r="249" customFormat="false" ht="13.2" hidden="false" customHeight="false" outlineLevel="0" collapsed="false">
      <c r="A249" s="10"/>
      <c r="B249" s="10"/>
      <c r="C249" s="10"/>
      <c r="D249" s="10"/>
      <c r="E249" s="27"/>
      <c r="F249" s="10"/>
      <c r="G249" s="9"/>
    </row>
    <row r="250" customFormat="false" ht="13.2" hidden="false" customHeight="false" outlineLevel="0" collapsed="false">
      <c r="A250" s="10"/>
      <c r="B250" s="10"/>
      <c r="C250" s="10"/>
      <c r="D250" s="10"/>
      <c r="E250" s="27"/>
      <c r="F250" s="10"/>
      <c r="G250" s="9"/>
    </row>
    <row r="251" customFormat="false" ht="13.2" hidden="false" customHeight="false" outlineLevel="0" collapsed="false">
      <c r="A251" s="10"/>
      <c r="B251" s="10"/>
      <c r="C251" s="10"/>
      <c r="D251" s="10"/>
      <c r="E251" s="27"/>
      <c r="F251" s="10"/>
      <c r="G251" s="9"/>
    </row>
    <row r="252" customFormat="false" ht="13.2" hidden="false" customHeight="false" outlineLevel="0" collapsed="false">
      <c r="A252" s="10"/>
      <c r="B252" s="10"/>
      <c r="C252" s="10"/>
      <c r="D252" s="10"/>
      <c r="E252" s="27"/>
      <c r="F252" s="10"/>
      <c r="G252" s="9"/>
    </row>
    <row r="253" customFormat="false" ht="13.2" hidden="false" customHeight="false" outlineLevel="0" collapsed="false">
      <c r="A253" s="10"/>
      <c r="B253" s="10"/>
      <c r="C253" s="10"/>
      <c r="D253" s="10"/>
      <c r="E253" s="27"/>
      <c r="F253" s="10"/>
      <c r="G253" s="9"/>
    </row>
    <row r="254" customFormat="false" ht="13.2" hidden="false" customHeight="false" outlineLevel="0" collapsed="false">
      <c r="A254" s="10"/>
      <c r="B254" s="10"/>
      <c r="C254" s="10"/>
      <c r="D254" s="10"/>
      <c r="E254" s="27"/>
      <c r="F254" s="10"/>
      <c r="G254" s="9"/>
    </row>
    <row r="255" customFormat="false" ht="13.2" hidden="false" customHeight="false" outlineLevel="0" collapsed="false">
      <c r="A255" s="10"/>
      <c r="B255" s="10"/>
      <c r="C255" s="10"/>
      <c r="D255" s="10"/>
      <c r="E255" s="27"/>
      <c r="F255" s="10"/>
      <c r="G255" s="9"/>
    </row>
    <row r="256" customFormat="false" ht="13.2" hidden="false" customHeight="false" outlineLevel="0" collapsed="false">
      <c r="A256" s="10"/>
      <c r="B256" s="10"/>
      <c r="C256" s="10"/>
      <c r="D256" s="10"/>
      <c r="E256" s="27"/>
      <c r="F256" s="10"/>
      <c r="G256" s="9"/>
    </row>
    <row r="257" customFormat="false" ht="13.2" hidden="false" customHeight="false" outlineLevel="0" collapsed="false">
      <c r="A257" s="10"/>
      <c r="B257" s="10"/>
      <c r="C257" s="10"/>
      <c r="D257" s="10"/>
      <c r="E257" s="27"/>
      <c r="F257" s="10"/>
      <c r="G257" s="9"/>
    </row>
    <row r="258" customFormat="false" ht="13.2" hidden="false" customHeight="false" outlineLevel="0" collapsed="false">
      <c r="A258" s="10"/>
      <c r="B258" s="10"/>
      <c r="C258" s="10"/>
      <c r="D258" s="10"/>
      <c r="E258" s="27"/>
      <c r="F258" s="10"/>
      <c r="G258" s="9"/>
    </row>
    <row r="259" customFormat="false" ht="13.2" hidden="false" customHeight="false" outlineLevel="0" collapsed="false">
      <c r="A259" s="22"/>
      <c r="B259" s="22"/>
      <c r="C259" s="22"/>
      <c r="D259" s="22"/>
      <c r="E259" s="28"/>
      <c r="F259" s="22"/>
      <c r="G259" s="24"/>
    </row>
    <row r="260" customFormat="false" ht="15.6" hidden="false" customHeight="false" outlineLevel="0" collapsed="false">
      <c r="A260" s="18" t="s">
        <v>151</v>
      </c>
      <c r="C260" s="0" t="s">
        <v>154</v>
      </c>
      <c r="E260" s="6"/>
      <c r="F260" s="49"/>
    </row>
    <row r="261" customFormat="false" ht="13.2" hidden="false" customHeight="false" outlineLevel="0" collapsed="false">
      <c r="A261" s="0" t="s">
        <v>155</v>
      </c>
    </row>
    <row r="262" customFormat="false" ht="13.2" hidden="false" customHeight="false" outlineLevel="0" collapsed="false">
      <c r="A262" s="9" t="s">
        <v>6</v>
      </c>
      <c r="B262" s="9" t="s">
        <v>7</v>
      </c>
      <c r="C262" s="9" t="s">
        <v>8</v>
      </c>
      <c r="D262" s="9" t="s">
        <v>9</v>
      </c>
      <c r="E262" s="9" t="s">
        <v>10</v>
      </c>
      <c r="F262" s="9" t="s">
        <v>11</v>
      </c>
      <c r="G262" s="9" t="s">
        <v>12</v>
      </c>
    </row>
    <row r="263" customFormat="false" ht="13.2" hidden="false" customHeight="false" outlineLevel="0" collapsed="false">
      <c r="A263" s="10" t="s">
        <v>114</v>
      </c>
      <c r="B263" s="10"/>
      <c r="C263" s="10"/>
      <c r="D263" s="10"/>
      <c r="E263" s="27"/>
      <c r="F263" s="10"/>
      <c r="G263" s="9"/>
    </row>
    <row r="264" customFormat="false" ht="13.2" hidden="false" customHeight="false" outlineLevel="0" collapsed="false">
      <c r="A264" s="10" t="s">
        <v>115</v>
      </c>
      <c r="B264" s="10"/>
      <c r="C264" s="10"/>
      <c r="D264" s="10"/>
      <c r="E264" s="27"/>
      <c r="F264" s="10"/>
      <c r="G264" s="9"/>
    </row>
    <row r="265" customFormat="false" ht="13.2" hidden="false" customHeight="false" outlineLevel="0" collapsed="false">
      <c r="A265" s="10" t="s">
        <v>116</v>
      </c>
      <c r="B265" s="10" t="s">
        <v>197</v>
      </c>
      <c r="C265" s="10" t="s">
        <v>198</v>
      </c>
      <c r="D265" s="10" t="s">
        <v>161</v>
      </c>
      <c r="E265" s="27" t="n">
        <v>44996</v>
      </c>
      <c r="F265" s="10" t="s">
        <v>17</v>
      </c>
      <c r="G265" s="9" t="n">
        <v>158</v>
      </c>
    </row>
    <row r="266" customFormat="false" ht="13.2" hidden="false" customHeight="false" outlineLevel="0" collapsed="false">
      <c r="A266" s="10" t="s">
        <v>117</v>
      </c>
      <c r="B266" s="10"/>
      <c r="C266" s="10"/>
      <c r="D266" s="10"/>
      <c r="E266" s="27"/>
      <c r="F266" s="10"/>
      <c r="G266" s="9"/>
    </row>
    <row r="267" customFormat="false" ht="13.2" hidden="false" customHeight="false" outlineLevel="0" collapsed="false">
      <c r="A267" s="10" t="s">
        <v>118</v>
      </c>
      <c r="B267" s="10" t="s">
        <v>316</v>
      </c>
      <c r="C267" s="10" t="s">
        <v>317</v>
      </c>
      <c r="D267" s="10" t="s">
        <v>261</v>
      </c>
      <c r="E267" s="27" t="n">
        <v>43176</v>
      </c>
      <c r="F267" s="10" t="s">
        <v>17</v>
      </c>
      <c r="G267" s="9" t="n">
        <v>270</v>
      </c>
    </row>
    <row r="268" customFormat="false" ht="13.2" hidden="false" customHeight="false" outlineLevel="0" collapsed="false">
      <c r="A268" s="10" t="s">
        <v>119</v>
      </c>
      <c r="B268" s="10" t="s">
        <v>259</v>
      </c>
      <c r="C268" s="10" t="s">
        <v>318</v>
      </c>
      <c r="D268" s="10" t="s">
        <v>194</v>
      </c>
      <c r="E268" s="27" t="n">
        <v>43904</v>
      </c>
      <c r="F268" s="10" t="s">
        <v>17</v>
      </c>
      <c r="G268" s="9" t="n">
        <v>229</v>
      </c>
    </row>
    <row r="269" customFormat="false" ht="13.2" hidden="false" customHeight="false" outlineLevel="0" collapsed="false">
      <c r="A269" s="10" t="s">
        <v>120</v>
      </c>
      <c r="B269" s="10" t="s">
        <v>259</v>
      </c>
      <c r="C269" s="10" t="s">
        <v>260</v>
      </c>
      <c r="D269" s="10" t="s">
        <v>261</v>
      </c>
      <c r="E269" s="27" t="n">
        <v>43540</v>
      </c>
      <c r="F269" s="10" t="s">
        <v>17</v>
      </c>
      <c r="G269" s="9" t="n">
        <v>273</v>
      </c>
    </row>
    <row r="270" customFormat="false" ht="13.2" hidden="false" customHeight="false" outlineLevel="0" collapsed="false">
      <c r="A270" s="10" t="s">
        <v>121</v>
      </c>
      <c r="B270" s="10"/>
      <c r="C270" s="10"/>
      <c r="D270" s="10"/>
      <c r="E270" s="27"/>
      <c r="F270" s="10"/>
      <c r="G270" s="9"/>
    </row>
    <row r="271" customFormat="false" ht="13.2" hidden="false" customHeight="false" outlineLevel="0" collapsed="false">
      <c r="A271" s="10" t="s">
        <v>141</v>
      </c>
      <c r="B271" s="10" t="s">
        <v>208</v>
      </c>
      <c r="C271" s="10" t="s">
        <v>209</v>
      </c>
      <c r="D271" s="10" t="s">
        <v>24</v>
      </c>
      <c r="E271" s="27" t="n">
        <v>45353</v>
      </c>
      <c r="F271" s="10" t="s">
        <v>17</v>
      </c>
      <c r="G271" s="9" t="n">
        <v>263</v>
      </c>
    </row>
    <row r="272" customFormat="false" ht="13.2" hidden="false" customHeight="false" outlineLevel="0" collapsed="false">
      <c r="A272" s="10" t="s">
        <v>142</v>
      </c>
      <c r="B272" s="10" t="s">
        <v>319</v>
      </c>
      <c r="C272" s="10" t="s">
        <v>320</v>
      </c>
      <c r="D272" s="10" t="s">
        <v>321</v>
      </c>
      <c r="E272" s="20" t="n">
        <v>43904</v>
      </c>
      <c r="F272" s="10" t="s">
        <v>17</v>
      </c>
      <c r="G272" s="9" t="n">
        <v>225</v>
      </c>
    </row>
    <row r="273" customFormat="false" ht="13.2" hidden="false" customHeight="false" outlineLevel="0" collapsed="false">
      <c r="A273" s="10" t="s">
        <v>143</v>
      </c>
      <c r="B273" s="10" t="s">
        <v>322</v>
      </c>
      <c r="C273" s="10" t="s">
        <v>323</v>
      </c>
      <c r="D273" s="10" t="s">
        <v>304</v>
      </c>
      <c r="E273" s="27" t="n">
        <v>43904</v>
      </c>
      <c r="F273" s="10" t="s">
        <v>17</v>
      </c>
      <c r="G273" s="9" t="n">
        <v>260</v>
      </c>
    </row>
    <row r="274" customFormat="false" ht="13.2" hidden="false" customHeight="false" outlineLevel="0" collapsed="false">
      <c r="A274" s="10" t="s">
        <v>144</v>
      </c>
      <c r="B274" s="10"/>
      <c r="C274" s="10"/>
      <c r="D274" s="10"/>
      <c r="E274" s="20"/>
      <c r="F274" s="10"/>
      <c r="G274" s="9"/>
    </row>
    <row r="275" customFormat="false" ht="13.2" hidden="false" customHeight="false" outlineLevel="0" collapsed="false">
      <c r="A275" s="10" t="s">
        <v>145</v>
      </c>
      <c r="B275" s="10" t="s">
        <v>324</v>
      </c>
      <c r="C275" s="10" t="s">
        <v>325</v>
      </c>
      <c r="D275" s="10" t="s">
        <v>201</v>
      </c>
      <c r="E275" s="27" t="n">
        <v>43540</v>
      </c>
      <c r="F275" s="10" t="s">
        <v>17</v>
      </c>
      <c r="G275" s="9" t="n">
        <v>261</v>
      </c>
    </row>
    <row r="276" customFormat="false" ht="13.2" hidden="false" customHeight="false" outlineLevel="0" collapsed="false">
      <c r="A276" s="10" t="s">
        <v>146</v>
      </c>
      <c r="B276" s="10"/>
      <c r="C276" s="10"/>
      <c r="D276" s="10"/>
      <c r="E276" s="27"/>
      <c r="F276" s="10"/>
      <c r="G276" s="9"/>
    </row>
    <row r="277" customFormat="false" ht="13.2" hidden="false" customHeight="false" outlineLevel="0" collapsed="false">
      <c r="A277" s="10" t="s">
        <v>147</v>
      </c>
      <c r="B277" s="10" t="s">
        <v>326</v>
      </c>
      <c r="C277" s="10" t="s">
        <v>327</v>
      </c>
      <c r="D277" s="10" t="s">
        <v>33</v>
      </c>
      <c r="E277" s="27" t="n">
        <v>44996</v>
      </c>
      <c r="F277" s="10" t="s">
        <v>17</v>
      </c>
      <c r="G277" s="9" t="n">
        <v>245</v>
      </c>
    </row>
    <row r="278" customFormat="false" ht="13.2" hidden="false" customHeight="false" outlineLevel="0" collapsed="false">
      <c r="A278" s="10" t="s">
        <v>148</v>
      </c>
      <c r="B278" s="10"/>
      <c r="C278" s="10"/>
      <c r="D278" s="10"/>
      <c r="E278" s="27"/>
      <c r="F278" s="10"/>
      <c r="G278" s="9"/>
    </row>
    <row r="279" customFormat="false" ht="13.2" hidden="false" customHeight="false" outlineLevel="0" collapsed="false">
      <c r="A279" s="10" t="s">
        <v>149</v>
      </c>
      <c r="B279" s="10" t="s">
        <v>82</v>
      </c>
      <c r="C279" s="10" t="s">
        <v>40</v>
      </c>
      <c r="D279" s="10" t="s">
        <v>201</v>
      </c>
      <c r="E279" s="27" t="n">
        <v>43176</v>
      </c>
      <c r="F279" s="10" t="s">
        <v>17</v>
      </c>
      <c r="G279" s="9" t="n">
        <v>193</v>
      </c>
    </row>
    <row r="280" customFormat="false" ht="13.2" hidden="false" customHeight="false" outlineLevel="0" collapsed="false">
      <c r="A280" s="10" t="s">
        <v>150</v>
      </c>
      <c r="B280" s="10"/>
      <c r="C280" s="10"/>
      <c r="D280" s="10"/>
      <c r="E280" s="27"/>
      <c r="F280" s="10"/>
      <c r="G280" s="9"/>
    </row>
    <row r="281" customFormat="false" ht="13.2" hidden="false" customHeight="false" outlineLevel="0" collapsed="false">
      <c r="A281" s="22"/>
      <c r="B281" s="22"/>
      <c r="C281" s="22"/>
      <c r="D281" s="22"/>
      <c r="E281" s="28"/>
      <c r="F281" s="22"/>
      <c r="G281" s="24"/>
    </row>
    <row r="283" customFormat="false" ht="15.6" hidden="false" customHeight="false" outlineLevel="0" collapsed="false">
      <c r="A283" s="18" t="s">
        <v>157</v>
      </c>
      <c r="E283" s="6" t="s">
        <v>158</v>
      </c>
    </row>
    <row r="285" customFormat="false" ht="13.2" hidden="false" customHeight="false" outlineLevel="0" collapsed="false">
      <c r="A285" s="9" t="s">
        <v>6</v>
      </c>
      <c r="B285" s="9" t="s">
        <v>7</v>
      </c>
      <c r="C285" s="9" t="s">
        <v>8</v>
      </c>
      <c r="D285" s="9" t="s">
        <v>9</v>
      </c>
      <c r="E285" s="9" t="s">
        <v>10</v>
      </c>
      <c r="F285" s="9" t="s">
        <v>11</v>
      </c>
      <c r="G285" s="9" t="s">
        <v>12</v>
      </c>
    </row>
    <row r="286" customFormat="false" ht="13.2" hidden="false" customHeight="false" outlineLevel="0" collapsed="false">
      <c r="A286" s="10" t="s">
        <v>110</v>
      </c>
      <c r="B286" s="10"/>
      <c r="C286" s="10"/>
      <c r="D286" s="10"/>
      <c r="E286" s="27"/>
      <c r="F286" s="10"/>
      <c r="G286" s="9"/>
    </row>
    <row r="287" customFormat="false" ht="13.2" hidden="false" customHeight="false" outlineLevel="0" collapsed="false">
      <c r="A287" s="10" t="s">
        <v>111</v>
      </c>
      <c r="B287" s="10"/>
      <c r="C287" s="10"/>
      <c r="D287" s="10"/>
      <c r="E287" s="27"/>
      <c r="F287" s="10"/>
      <c r="G287" s="9"/>
    </row>
    <row r="288" customFormat="false" ht="13.2" hidden="false" customHeight="false" outlineLevel="0" collapsed="false">
      <c r="A288" s="10" t="s">
        <v>112</v>
      </c>
      <c r="B288" s="10" t="s">
        <v>197</v>
      </c>
      <c r="C288" s="10" t="s">
        <v>198</v>
      </c>
      <c r="D288" s="10" t="s">
        <v>161</v>
      </c>
      <c r="E288" s="27" t="n">
        <v>43582</v>
      </c>
      <c r="F288" s="10" t="s">
        <v>17</v>
      </c>
      <c r="G288" s="9" t="n">
        <v>44</v>
      </c>
    </row>
    <row r="289" customFormat="false" ht="13.2" hidden="false" customHeight="false" outlineLevel="0" collapsed="false">
      <c r="A289" s="10" t="s">
        <v>113</v>
      </c>
      <c r="B289" s="10"/>
      <c r="C289" s="10"/>
      <c r="D289" s="10"/>
      <c r="E289" s="27"/>
      <c r="F289" s="10"/>
      <c r="G289" s="9"/>
    </row>
    <row r="290" customFormat="false" ht="13.2" hidden="false" customHeight="false" outlineLevel="0" collapsed="false">
      <c r="A290" s="10" t="s">
        <v>114</v>
      </c>
      <c r="B290" s="10"/>
      <c r="C290" s="10"/>
      <c r="D290" s="10"/>
      <c r="E290" s="27"/>
      <c r="F290" s="10"/>
      <c r="G290" s="9"/>
    </row>
    <row r="291" customFormat="false" ht="13.2" hidden="false" customHeight="false" outlineLevel="0" collapsed="false">
      <c r="A291" s="10" t="s">
        <v>115</v>
      </c>
      <c r="B291" s="10"/>
      <c r="C291" s="10"/>
      <c r="D291" s="10"/>
      <c r="E291" s="27"/>
      <c r="F291" s="10"/>
      <c r="G291" s="9"/>
    </row>
    <row r="292" customFormat="false" ht="13.2" hidden="false" customHeight="false" outlineLevel="0" collapsed="false">
      <c r="A292" s="10" t="s">
        <v>116</v>
      </c>
      <c r="B292" s="10"/>
      <c r="C292" s="10"/>
      <c r="D292" s="10"/>
      <c r="E292" s="27"/>
      <c r="F292" s="10"/>
      <c r="G292" s="9"/>
    </row>
    <row r="293" customFormat="false" ht="13.2" hidden="false" customHeight="false" outlineLevel="0" collapsed="false">
      <c r="A293" s="10" t="s">
        <v>117</v>
      </c>
      <c r="B293" s="10"/>
      <c r="C293" s="10"/>
      <c r="D293" s="10"/>
      <c r="E293" s="27"/>
      <c r="F293" s="10"/>
      <c r="G293" s="9"/>
    </row>
    <row r="294" customFormat="false" ht="13.2" hidden="false" customHeight="false" outlineLevel="0" collapsed="false">
      <c r="A294" s="10" t="s">
        <v>118</v>
      </c>
      <c r="B294" s="10" t="s">
        <v>159</v>
      </c>
      <c r="C294" s="10" t="s">
        <v>160</v>
      </c>
      <c r="D294" s="10" t="s">
        <v>161</v>
      </c>
      <c r="E294" s="27" t="n">
        <v>43218</v>
      </c>
      <c r="F294" s="10" t="s">
        <v>17</v>
      </c>
      <c r="G294" s="9" t="n">
        <v>93</v>
      </c>
    </row>
    <row r="295" customFormat="false" ht="13.2" hidden="false" customHeight="false" outlineLevel="0" collapsed="false">
      <c r="A295" s="10" t="s">
        <v>119</v>
      </c>
      <c r="B295" s="10" t="s">
        <v>328</v>
      </c>
      <c r="C295" s="10" t="s">
        <v>329</v>
      </c>
      <c r="D295" s="10" t="s">
        <v>161</v>
      </c>
      <c r="E295" s="27" t="n">
        <v>43218</v>
      </c>
      <c r="F295" s="10" t="s">
        <v>17</v>
      </c>
      <c r="G295" s="9" t="n">
        <v>13</v>
      </c>
    </row>
    <row r="296" customFormat="false" ht="13.2" hidden="false" customHeight="false" outlineLevel="0" collapsed="false">
      <c r="A296" s="10" t="s">
        <v>120</v>
      </c>
      <c r="B296" s="10" t="s">
        <v>159</v>
      </c>
      <c r="C296" s="10" t="s">
        <v>160</v>
      </c>
      <c r="D296" s="10" t="s">
        <v>161</v>
      </c>
      <c r="E296" s="27" t="n">
        <v>45038</v>
      </c>
      <c r="F296" s="10" t="s">
        <v>17</v>
      </c>
      <c r="G296" s="9" t="n">
        <v>106</v>
      </c>
    </row>
    <row r="297" customFormat="false" ht="13.2" hidden="false" customHeight="false" outlineLevel="0" collapsed="false">
      <c r="A297" s="10" t="s">
        <v>121</v>
      </c>
      <c r="B297" s="10" t="s">
        <v>195</v>
      </c>
      <c r="C297" s="10" t="s">
        <v>196</v>
      </c>
      <c r="D297" s="10" t="s">
        <v>194</v>
      </c>
      <c r="E297" s="27" t="n">
        <v>45402</v>
      </c>
      <c r="F297" s="10" t="s">
        <v>17</v>
      </c>
      <c r="G297" s="9" t="n">
        <v>14</v>
      </c>
    </row>
    <row r="298" customFormat="false" ht="13.2" hidden="false" customHeight="false" outlineLevel="0" collapsed="false">
      <c r="A298" s="10" t="s">
        <v>122</v>
      </c>
      <c r="B298" s="10" t="s">
        <v>330</v>
      </c>
      <c r="C298" s="10" t="s">
        <v>83</v>
      </c>
      <c r="D298" s="10" t="s">
        <v>227</v>
      </c>
      <c r="E298" s="27" t="n">
        <v>43218</v>
      </c>
      <c r="F298" s="10" t="s">
        <v>17</v>
      </c>
      <c r="G298" s="9" t="n">
        <v>82</v>
      </c>
    </row>
    <row r="299" customFormat="false" ht="13.2" hidden="false" customHeight="false" outlineLevel="0" collapsed="false">
      <c r="A299" s="10" t="s">
        <v>123</v>
      </c>
      <c r="B299" s="10" t="s">
        <v>331</v>
      </c>
      <c r="C299" s="10" t="s">
        <v>235</v>
      </c>
      <c r="D299" s="10" t="s">
        <v>194</v>
      </c>
      <c r="E299" s="27" t="n">
        <v>45038</v>
      </c>
      <c r="F299" s="10" t="s">
        <v>17</v>
      </c>
      <c r="G299" s="9" t="n">
        <v>9</v>
      </c>
    </row>
    <row r="300" customFormat="false" ht="13.2" hidden="false" customHeight="false" outlineLevel="0" collapsed="false">
      <c r="A300" s="10" t="s">
        <v>124</v>
      </c>
      <c r="B300" s="10" t="s">
        <v>250</v>
      </c>
      <c r="C300" s="10" t="s">
        <v>251</v>
      </c>
      <c r="D300" s="10" t="s">
        <v>161</v>
      </c>
      <c r="E300" s="27" t="n">
        <v>43218</v>
      </c>
      <c r="F300" s="10" t="s">
        <v>17</v>
      </c>
      <c r="G300" s="9" t="n">
        <v>78</v>
      </c>
    </row>
    <row r="301" customFormat="false" ht="13.2" hidden="false" customHeight="false" outlineLevel="0" collapsed="false">
      <c r="A301" s="10" t="s">
        <v>125</v>
      </c>
      <c r="B301" s="10"/>
      <c r="C301" s="10"/>
      <c r="D301" s="10"/>
      <c r="E301" s="27"/>
      <c r="F301" s="10"/>
      <c r="G301" s="9"/>
    </row>
    <row r="302" customFormat="false" ht="13.2" hidden="false" customHeight="false" outlineLevel="0" collapsed="false">
      <c r="A302" s="10"/>
      <c r="B302" s="10"/>
      <c r="C302" s="10"/>
      <c r="D302" s="10"/>
      <c r="E302" s="27"/>
      <c r="F302" s="10"/>
      <c r="G302" s="9"/>
    </row>
    <row r="304" customFormat="false" ht="15.6" hidden="false" customHeight="false" outlineLevel="0" collapsed="false">
      <c r="A304" s="18" t="s">
        <v>162</v>
      </c>
      <c r="E304" s="6" t="s">
        <v>163</v>
      </c>
    </row>
    <row r="306" customFormat="false" ht="13.2" hidden="false" customHeight="false" outlineLevel="0" collapsed="false">
      <c r="A306" s="9" t="s">
        <v>6</v>
      </c>
      <c r="B306" s="9" t="s">
        <v>7</v>
      </c>
      <c r="C306" s="9" t="s">
        <v>8</v>
      </c>
      <c r="D306" s="9" t="s">
        <v>9</v>
      </c>
      <c r="E306" s="9" t="s">
        <v>10</v>
      </c>
      <c r="F306" s="9" t="s">
        <v>11</v>
      </c>
      <c r="G306" s="9" t="s">
        <v>12</v>
      </c>
    </row>
    <row r="307" customFormat="false" ht="13.2" hidden="false" customHeight="false" outlineLevel="0" collapsed="false">
      <c r="A307" s="10" t="s">
        <v>110</v>
      </c>
      <c r="B307" s="10"/>
      <c r="C307" s="10"/>
      <c r="D307" s="10"/>
      <c r="E307" s="27"/>
      <c r="F307" s="10"/>
      <c r="G307" s="9"/>
    </row>
    <row r="308" customFormat="false" ht="13.2" hidden="false" customHeight="false" outlineLevel="0" collapsed="false">
      <c r="A308" s="10" t="s">
        <v>111</v>
      </c>
      <c r="B308" s="10"/>
      <c r="C308" s="10"/>
      <c r="D308" s="10"/>
      <c r="E308" s="27"/>
      <c r="F308" s="10"/>
      <c r="G308" s="9"/>
    </row>
    <row r="309" customFormat="false" ht="13.2" hidden="false" customHeight="false" outlineLevel="0" collapsed="false">
      <c r="A309" s="10" t="s">
        <v>112</v>
      </c>
      <c r="B309" s="10" t="s">
        <v>197</v>
      </c>
      <c r="C309" s="10" t="s">
        <v>198</v>
      </c>
      <c r="D309" s="10" t="s">
        <v>161</v>
      </c>
      <c r="E309" s="27" t="n">
        <v>43582</v>
      </c>
      <c r="F309" s="10" t="s">
        <v>17</v>
      </c>
      <c r="G309" s="9" t="n">
        <v>104</v>
      </c>
    </row>
    <row r="310" customFormat="false" ht="13.2" hidden="false" customHeight="false" outlineLevel="0" collapsed="false">
      <c r="A310" s="10" t="s">
        <v>113</v>
      </c>
      <c r="B310" s="10"/>
      <c r="C310" s="10"/>
      <c r="D310" s="10"/>
      <c r="E310" s="27"/>
      <c r="F310" s="10"/>
      <c r="G310" s="9"/>
    </row>
    <row r="311" customFormat="false" ht="13.2" hidden="false" customHeight="false" outlineLevel="0" collapsed="false">
      <c r="A311" s="10" t="s">
        <v>114</v>
      </c>
      <c r="B311" s="10"/>
      <c r="C311" s="10"/>
      <c r="D311" s="10"/>
      <c r="E311" s="27"/>
      <c r="F311" s="10"/>
      <c r="G311" s="9"/>
    </row>
    <row r="312" customFormat="false" ht="13.2" hidden="false" customHeight="false" outlineLevel="0" collapsed="false">
      <c r="A312" s="10" t="s">
        <v>115</v>
      </c>
      <c r="B312" s="10"/>
      <c r="C312" s="10"/>
      <c r="D312" s="10"/>
      <c r="E312" s="27"/>
      <c r="F312" s="10"/>
      <c r="G312" s="9"/>
    </row>
    <row r="313" customFormat="false" ht="13.2" hidden="false" customHeight="false" outlineLevel="0" collapsed="false">
      <c r="A313" s="10" t="s">
        <v>116</v>
      </c>
      <c r="B313" s="10"/>
      <c r="C313" s="10"/>
      <c r="D313" s="10"/>
      <c r="E313" s="27"/>
      <c r="F313" s="10"/>
      <c r="G313" s="9"/>
    </row>
    <row r="314" customFormat="false" ht="13.2" hidden="false" customHeight="false" outlineLevel="0" collapsed="false">
      <c r="A314" s="10" t="s">
        <v>117</v>
      </c>
      <c r="B314" s="10"/>
      <c r="C314" s="10"/>
      <c r="D314" s="10"/>
      <c r="E314" s="27"/>
      <c r="F314" s="10"/>
      <c r="G314" s="9"/>
    </row>
    <row r="315" customFormat="false" ht="13.2" hidden="false" customHeight="false" outlineLevel="0" collapsed="false">
      <c r="A315" s="10" t="s">
        <v>118</v>
      </c>
      <c r="B315" s="10" t="s">
        <v>159</v>
      </c>
      <c r="C315" s="10" t="s">
        <v>160</v>
      </c>
      <c r="D315" s="10" t="s">
        <v>161</v>
      </c>
      <c r="E315" s="27" t="n">
        <v>43218</v>
      </c>
      <c r="F315" s="10" t="s">
        <v>17</v>
      </c>
      <c r="G315" s="9" t="n">
        <v>208</v>
      </c>
    </row>
    <row r="316" customFormat="false" ht="13.2" hidden="false" customHeight="false" outlineLevel="0" collapsed="false">
      <c r="A316" s="10" t="s">
        <v>119</v>
      </c>
      <c r="B316" s="10" t="s">
        <v>328</v>
      </c>
      <c r="C316" s="10" t="s">
        <v>329</v>
      </c>
      <c r="D316" s="10" t="s">
        <v>161</v>
      </c>
      <c r="E316" s="27" t="n">
        <v>43218</v>
      </c>
      <c r="F316" s="10" t="s">
        <v>17</v>
      </c>
      <c r="G316" s="9" t="n">
        <v>44</v>
      </c>
    </row>
    <row r="317" customFormat="false" ht="13.2" hidden="false" customHeight="false" outlineLevel="0" collapsed="false">
      <c r="A317" s="10" t="s">
        <v>120</v>
      </c>
      <c r="B317" s="10" t="s">
        <v>159</v>
      </c>
      <c r="C317" s="10" t="s">
        <v>160</v>
      </c>
      <c r="D317" s="10" t="s">
        <v>161</v>
      </c>
      <c r="E317" s="27" t="n">
        <v>45402</v>
      </c>
      <c r="F317" s="10" t="s">
        <v>17</v>
      </c>
      <c r="G317" s="9" t="n">
        <v>220</v>
      </c>
    </row>
    <row r="318" customFormat="false" ht="13.2" hidden="false" customHeight="false" outlineLevel="0" collapsed="false">
      <c r="A318" s="10" t="s">
        <v>121</v>
      </c>
      <c r="B318" s="10" t="s">
        <v>195</v>
      </c>
      <c r="C318" s="10" t="s">
        <v>196</v>
      </c>
      <c r="D318" s="10" t="s">
        <v>194</v>
      </c>
      <c r="E318" s="27" t="n">
        <v>45402</v>
      </c>
      <c r="F318" s="10" t="s">
        <v>17</v>
      </c>
      <c r="G318" s="9" t="n">
        <v>29</v>
      </c>
    </row>
    <row r="319" customFormat="false" ht="13.2" hidden="false" customHeight="false" outlineLevel="0" collapsed="false">
      <c r="A319" s="10" t="s">
        <v>122</v>
      </c>
      <c r="B319" s="10" t="s">
        <v>208</v>
      </c>
      <c r="C319" s="10" t="s">
        <v>209</v>
      </c>
      <c r="D319" s="10" t="s">
        <v>24</v>
      </c>
      <c r="E319" s="27" t="n">
        <v>44674</v>
      </c>
      <c r="F319" s="10" t="s">
        <v>17</v>
      </c>
      <c r="G319" s="9" t="n">
        <v>157</v>
      </c>
    </row>
    <row r="320" customFormat="false" ht="13.2" hidden="false" customHeight="false" outlineLevel="0" collapsed="false">
      <c r="A320" s="10" t="s">
        <v>123</v>
      </c>
      <c r="B320" s="10"/>
      <c r="C320" s="10"/>
      <c r="D320" s="10"/>
      <c r="E320" s="27"/>
      <c r="F320" s="10"/>
      <c r="G320" s="9"/>
    </row>
    <row r="321" customFormat="false" ht="13.2" hidden="false" customHeight="false" outlineLevel="0" collapsed="false">
      <c r="A321" s="10" t="s">
        <v>124</v>
      </c>
      <c r="B321" s="10" t="s">
        <v>225</v>
      </c>
      <c r="C321" s="10" t="s">
        <v>226</v>
      </c>
      <c r="D321" s="10" t="s">
        <v>227</v>
      </c>
      <c r="E321" s="27" t="n">
        <v>43218</v>
      </c>
      <c r="F321" s="10" t="s">
        <v>17</v>
      </c>
      <c r="G321" s="9" t="n">
        <v>176</v>
      </c>
    </row>
    <row r="322" customFormat="false" ht="13.2" hidden="false" customHeight="false" outlineLevel="0" collapsed="false">
      <c r="A322" s="10" t="s">
        <v>125</v>
      </c>
      <c r="B322" s="10"/>
      <c r="C322" s="10"/>
      <c r="D322" s="10"/>
      <c r="E322" s="27"/>
      <c r="F322" s="10"/>
      <c r="G322" s="9"/>
    </row>
    <row r="324" customFormat="false" ht="15.6" hidden="false" customHeight="false" outlineLevel="0" collapsed="false">
      <c r="A324" s="18" t="s">
        <v>177</v>
      </c>
      <c r="E324" s="6"/>
    </row>
    <row r="326" customFormat="false" ht="13.2" hidden="false" customHeight="false" outlineLevel="0" collapsed="false">
      <c r="A326" s="9" t="s">
        <v>6</v>
      </c>
      <c r="B326" s="9" t="s">
        <v>7</v>
      </c>
      <c r="C326" s="9" t="s">
        <v>8</v>
      </c>
      <c r="D326" s="9" t="s">
        <v>9</v>
      </c>
      <c r="E326" s="9" t="s">
        <v>10</v>
      </c>
      <c r="F326" s="9" t="s">
        <v>11</v>
      </c>
      <c r="G326" s="9" t="s">
        <v>12</v>
      </c>
    </row>
    <row r="327" customFormat="false" ht="13.2" hidden="false" customHeight="false" outlineLevel="0" collapsed="false">
      <c r="A327" s="10" t="s">
        <v>112</v>
      </c>
      <c r="B327" s="10"/>
      <c r="C327" s="10"/>
      <c r="D327" s="10"/>
      <c r="E327" s="27"/>
      <c r="F327" s="10"/>
      <c r="G327" s="9"/>
      <c r="H327" s="2" t="s">
        <v>178</v>
      </c>
    </row>
    <row r="328" customFormat="false" ht="13.2" hidden="false" customHeight="false" outlineLevel="0" collapsed="false">
      <c r="A328" s="10" t="s">
        <v>113</v>
      </c>
      <c r="B328" s="10"/>
      <c r="C328" s="10"/>
      <c r="D328" s="10"/>
      <c r="E328" s="27"/>
      <c r="F328" s="10"/>
      <c r="G328" s="9"/>
    </row>
    <row r="329" customFormat="false" ht="13.2" hidden="false" customHeight="false" outlineLevel="0" collapsed="false">
      <c r="A329" s="10" t="s">
        <v>114</v>
      </c>
      <c r="B329" s="10"/>
      <c r="C329" s="10"/>
      <c r="D329" s="10"/>
      <c r="E329" s="27"/>
      <c r="F329" s="10"/>
      <c r="G329" s="9"/>
    </row>
    <row r="330" customFormat="false" ht="13.2" hidden="false" customHeight="false" outlineLevel="0" collapsed="false">
      <c r="A330" s="10" t="s">
        <v>115</v>
      </c>
      <c r="B330" s="10"/>
      <c r="C330" s="10"/>
      <c r="D330" s="10"/>
      <c r="E330" s="27"/>
      <c r="F330" s="10"/>
      <c r="G330" s="9"/>
    </row>
    <row r="331" customFormat="false" ht="13.2" hidden="false" customHeight="false" outlineLevel="0" collapsed="false">
      <c r="A331" s="10" t="s">
        <v>116</v>
      </c>
      <c r="B331" s="10"/>
      <c r="C331" s="10"/>
      <c r="D331" s="10"/>
      <c r="E331" s="27"/>
      <c r="F331" s="10"/>
      <c r="G331" s="9"/>
    </row>
    <row r="332" customFormat="false" ht="13.2" hidden="false" customHeight="false" outlineLevel="0" collapsed="false">
      <c r="A332" s="10" t="s">
        <v>117</v>
      </c>
      <c r="B332" s="10"/>
      <c r="C332" s="10"/>
      <c r="D332" s="10"/>
      <c r="E332" s="27"/>
      <c r="F332" s="10"/>
      <c r="G332" s="9"/>
    </row>
    <row r="333" customFormat="false" ht="13.2" hidden="false" customHeight="false" outlineLevel="0" collapsed="false">
      <c r="A333" s="10" t="s">
        <v>118</v>
      </c>
      <c r="B333" s="10" t="s">
        <v>270</v>
      </c>
      <c r="C333" s="10" t="s">
        <v>271</v>
      </c>
      <c r="D333" s="10" t="s">
        <v>269</v>
      </c>
      <c r="E333" s="27" t="n">
        <v>45353</v>
      </c>
      <c r="F333" s="10" t="s">
        <v>17</v>
      </c>
      <c r="G333" s="9" t="n">
        <v>304</v>
      </c>
    </row>
    <row r="334" customFormat="false" ht="13.2" hidden="false" customHeight="false" outlineLevel="0" collapsed="false">
      <c r="A334" s="10" t="s">
        <v>119</v>
      </c>
      <c r="B334" s="10"/>
      <c r="C334" s="10"/>
      <c r="D334" s="10"/>
      <c r="E334" s="27"/>
      <c r="F334" s="10"/>
      <c r="G334" s="9"/>
    </row>
    <row r="335" customFormat="false" ht="13.2" hidden="false" customHeight="false" outlineLevel="0" collapsed="false">
      <c r="A335" s="10" t="s">
        <v>120</v>
      </c>
      <c r="B335" s="10" t="s">
        <v>274</v>
      </c>
      <c r="C335" s="10" t="s">
        <v>103</v>
      </c>
      <c r="D335" s="10" t="s">
        <v>269</v>
      </c>
      <c r="E335" s="27" t="n">
        <v>43533</v>
      </c>
      <c r="F335" s="10" t="s">
        <v>17</v>
      </c>
      <c r="G335" s="9" t="n">
        <v>319</v>
      </c>
    </row>
    <row r="336" customFormat="false" ht="13.2" hidden="false" customHeight="false" outlineLevel="0" collapsed="false">
      <c r="A336" s="10" t="s">
        <v>121</v>
      </c>
      <c r="B336" s="10"/>
      <c r="C336" s="10"/>
      <c r="D336" s="10"/>
      <c r="E336" s="27"/>
      <c r="F336" s="10"/>
      <c r="G336" s="9"/>
    </row>
    <row r="337" customFormat="false" ht="13.2" hidden="false" customHeight="false" outlineLevel="0" collapsed="false">
      <c r="A337" s="10" t="s">
        <v>122</v>
      </c>
      <c r="B337" s="10" t="s">
        <v>319</v>
      </c>
      <c r="C337" s="10" t="s">
        <v>299</v>
      </c>
      <c r="D337" s="10" t="s">
        <v>332</v>
      </c>
      <c r="E337" s="27" t="n">
        <v>43169</v>
      </c>
      <c r="F337" s="10" t="s">
        <v>17</v>
      </c>
      <c r="G337" s="9" t="n">
        <v>346</v>
      </c>
    </row>
    <row r="338" customFormat="false" ht="13.2" hidden="false" customHeight="false" outlineLevel="0" collapsed="false">
      <c r="A338" s="10" t="s">
        <v>123</v>
      </c>
      <c r="B338" s="10" t="s">
        <v>267</v>
      </c>
      <c r="C338" s="10" t="s">
        <v>268</v>
      </c>
      <c r="D338" s="10" t="s">
        <v>269</v>
      </c>
      <c r="E338" s="27" t="n">
        <v>43533</v>
      </c>
      <c r="F338" s="10" t="s">
        <v>17</v>
      </c>
      <c r="G338" s="9" t="n">
        <v>190</v>
      </c>
    </row>
    <row r="339" customFormat="false" ht="13.2" hidden="false" customHeight="false" outlineLevel="0" collapsed="false">
      <c r="A339" s="10" t="s">
        <v>124</v>
      </c>
      <c r="B339" s="10" t="s">
        <v>97</v>
      </c>
      <c r="C339" s="10" t="s">
        <v>333</v>
      </c>
      <c r="D339" s="10" t="s">
        <v>188</v>
      </c>
      <c r="E339" s="27" t="n">
        <v>45094</v>
      </c>
      <c r="F339" s="10" t="s">
        <v>17</v>
      </c>
      <c r="G339" s="9" t="n">
        <v>322</v>
      </c>
    </row>
    <row r="340" customFormat="false" ht="13.2" hidden="false" customHeight="false" outlineLevel="0" collapsed="false">
      <c r="A340" s="10" t="s">
        <v>125</v>
      </c>
      <c r="B340" s="10"/>
      <c r="C340" s="10"/>
      <c r="D340" s="10"/>
      <c r="E340" s="27"/>
      <c r="F340" s="10"/>
      <c r="G340" s="9"/>
    </row>
    <row r="341" customFormat="false" ht="13.2" hidden="false" customHeight="false" outlineLevel="0" collapsed="false">
      <c r="A341" s="10"/>
      <c r="B341" s="10"/>
      <c r="C341" s="10"/>
      <c r="D341" s="10"/>
      <c r="E341" s="27"/>
      <c r="F341" s="10"/>
      <c r="G341" s="9"/>
    </row>
    <row r="342" customFormat="false" ht="13.2" hidden="false" customHeight="false" outlineLevel="0" collapsed="false">
      <c r="A342" s="10" t="s">
        <v>112</v>
      </c>
      <c r="B342" s="10"/>
      <c r="C342" s="10"/>
      <c r="D342" s="10"/>
      <c r="E342" s="27"/>
      <c r="F342" s="10"/>
      <c r="G342" s="9"/>
      <c r="H342" s="2" t="s">
        <v>179</v>
      </c>
    </row>
    <row r="343" customFormat="false" ht="13.2" hidden="false" customHeight="false" outlineLevel="0" collapsed="false">
      <c r="A343" s="10" t="s">
        <v>113</v>
      </c>
      <c r="B343" s="10"/>
      <c r="C343" s="10"/>
      <c r="D343" s="10"/>
      <c r="E343" s="27"/>
      <c r="F343" s="10"/>
      <c r="G343" s="9"/>
      <c r="H343" s="2"/>
    </row>
    <row r="344" customFormat="false" ht="13.2" hidden="false" customHeight="false" outlineLevel="0" collapsed="false">
      <c r="A344" s="10" t="s">
        <v>114</v>
      </c>
      <c r="B344" s="10"/>
      <c r="C344" s="10"/>
      <c r="D344" s="10"/>
      <c r="E344" s="27"/>
      <c r="F344" s="10"/>
      <c r="G344" s="9"/>
      <c r="H344" s="2"/>
    </row>
    <row r="345" customFormat="false" ht="13.2" hidden="false" customHeight="false" outlineLevel="0" collapsed="false">
      <c r="A345" s="10" t="s">
        <v>115</v>
      </c>
      <c r="B345" s="10"/>
      <c r="C345" s="10"/>
      <c r="D345" s="10"/>
      <c r="E345" s="27"/>
      <c r="F345" s="10"/>
      <c r="G345" s="9"/>
      <c r="H345" s="2"/>
    </row>
    <row r="346" customFormat="false" ht="13.2" hidden="false" customHeight="false" outlineLevel="0" collapsed="false">
      <c r="A346" s="10" t="s">
        <v>116</v>
      </c>
      <c r="B346" s="10"/>
      <c r="C346" s="10"/>
      <c r="D346" s="10"/>
      <c r="E346" s="27"/>
      <c r="F346" s="10"/>
      <c r="G346" s="9"/>
      <c r="H346" s="2"/>
    </row>
    <row r="347" customFormat="false" ht="13.2" hidden="false" customHeight="false" outlineLevel="0" collapsed="false">
      <c r="A347" s="10" t="s">
        <v>117</v>
      </c>
      <c r="B347" s="10"/>
      <c r="C347" s="10"/>
      <c r="D347" s="10"/>
      <c r="E347" s="27"/>
      <c r="F347" s="10"/>
      <c r="G347" s="9"/>
      <c r="H347" s="2"/>
    </row>
    <row r="348" customFormat="false" ht="13.2" hidden="false" customHeight="false" outlineLevel="0" collapsed="false">
      <c r="A348" s="10" t="s">
        <v>118</v>
      </c>
      <c r="B348" s="10" t="s">
        <v>262</v>
      </c>
      <c r="C348" s="10" t="s">
        <v>263</v>
      </c>
      <c r="D348" s="10" t="s">
        <v>304</v>
      </c>
      <c r="E348" s="27" t="n">
        <v>38080</v>
      </c>
      <c r="F348" s="10" t="s">
        <v>17</v>
      </c>
      <c r="G348" s="9" t="n">
        <v>364</v>
      </c>
      <c r="H348" s="2"/>
    </row>
    <row r="349" customFormat="false" ht="13.2" hidden="false" customHeight="false" outlineLevel="0" collapsed="false">
      <c r="A349" s="10" t="s">
        <v>119</v>
      </c>
      <c r="B349" s="10"/>
      <c r="C349" s="10"/>
      <c r="D349" s="10"/>
      <c r="E349" s="27"/>
      <c r="F349" s="10"/>
      <c r="G349" s="9"/>
      <c r="H349" s="2"/>
    </row>
    <row r="350" customFormat="false" ht="13.2" hidden="false" customHeight="false" outlineLevel="0" collapsed="false">
      <c r="A350" s="10" t="s">
        <v>120</v>
      </c>
      <c r="B350" s="10"/>
      <c r="C350" s="10"/>
      <c r="D350" s="10"/>
      <c r="E350" s="27"/>
      <c r="F350" s="10"/>
      <c r="G350" s="9"/>
      <c r="H350" s="2"/>
    </row>
    <row r="351" customFormat="false" ht="13.2" hidden="false" customHeight="false" outlineLevel="0" collapsed="false">
      <c r="A351" s="10" t="s">
        <v>121</v>
      </c>
      <c r="B351" s="10"/>
      <c r="C351" s="10"/>
      <c r="D351" s="10"/>
      <c r="E351" s="27"/>
      <c r="F351" s="10"/>
      <c r="G351" s="9"/>
      <c r="H351" s="2"/>
    </row>
    <row r="352" customFormat="false" ht="13.2" hidden="false" customHeight="false" outlineLevel="0" collapsed="false">
      <c r="A352" s="10" t="s">
        <v>122</v>
      </c>
      <c r="B352" s="10" t="s">
        <v>319</v>
      </c>
      <c r="C352" s="10" t="s">
        <v>299</v>
      </c>
      <c r="D352" s="10" t="s">
        <v>332</v>
      </c>
      <c r="E352" s="27" t="n">
        <v>43897</v>
      </c>
      <c r="F352" s="10" t="s">
        <v>17</v>
      </c>
      <c r="G352" s="9" t="n">
        <v>321</v>
      </c>
      <c r="H352" s="2"/>
    </row>
    <row r="353" customFormat="false" ht="13.2" hidden="false" customHeight="false" outlineLevel="0" collapsed="false">
      <c r="A353" s="10" t="s">
        <v>123</v>
      </c>
      <c r="B353" s="10" t="s">
        <v>276</v>
      </c>
      <c r="C353" s="10" t="s">
        <v>277</v>
      </c>
      <c r="D353" s="10" t="s">
        <v>194</v>
      </c>
      <c r="E353" s="27" t="n">
        <v>43169</v>
      </c>
      <c r="F353" s="10" t="s">
        <v>17</v>
      </c>
      <c r="G353" s="9" t="n">
        <v>237</v>
      </c>
      <c r="H353" s="2"/>
    </row>
    <row r="354" customFormat="false" ht="13.2" hidden="false" customHeight="false" outlineLevel="0" collapsed="false">
      <c r="A354" s="10" t="s">
        <v>124</v>
      </c>
      <c r="B354" s="10" t="s">
        <v>97</v>
      </c>
      <c r="C354" s="10" t="s">
        <v>333</v>
      </c>
      <c r="D354" s="10" t="s">
        <v>188</v>
      </c>
      <c r="E354" s="27" t="n">
        <v>45094</v>
      </c>
      <c r="F354" s="10" t="s">
        <v>17</v>
      </c>
      <c r="G354" s="9" t="n">
        <v>318</v>
      </c>
      <c r="H354" s="2"/>
    </row>
    <row r="355" customFormat="false" ht="13.2" hidden="false" customHeight="false" outlineLevel="0" collapsed="false">
      <c r="A355" s="10" t="s">
        <v>125</v>
      </c>
      <c r="B355" s="10"/>
      <c r="C355" s="10"/>
      <c r="D355" s="10"/>
      <c r="E355" s="27"/>
      <c r="F355" s="10"/>
      <c r="G355" s="9"/>
      <c r="H355" s="2"/>
    </row>
    <row r="356" customFormat="false" ht="13.2" hidden="false" customHeight="false" outlineLevel="0" collapsed="false">
      <c r="A356" s="10"/>
      <c r="B356" s="10"/>
      <c r="C356" s="10"/>
      <c r="D356" s="10"/>
      <c r="E356" s="27"/>
      <c r="F356" s="10"/>
      <c r="G356" s="9"/>
      <c r="H356" s="2"/>
    </row>
    <row r="357" customFormat="false" ht="13.2" hidden="false" customHeight="false" outlineLevel="0" collapsed="false">
      <c r="A357" s="10"/>
      <c r="B357" s="10"/>
      <c r="C357" s="10"/>
      <c r="D357" s="10"/>
      <c r="E357" s="27"/>
      <c r="F357" s="10"/>
      <c r="G357" s="9"/>
      <c r="H357" s="2"/>
    </row>
    <row r="358" customFormat="false" ht="13.2" hidden="false" customHeight="false" outlineLevel="0" collapsed="false">
      <c r="A358" s="10" t="s">
        <v>112</v>
      </c>
      <c r="B358" s="10"/>
      <c r="C358" s="10"/>
      <c r="D358" s="10"/>
      <c r="E358" s="27"/>
      <c r="F358" s="10"/>
      <c r="G358" s="9"/>
      <c r="H358" s="2" t="s">
        <v>180</v>
      </c>
    </row>
    <row r="359" customFormat="false" ht="13.2" hidden="false" customHeight="false" outlineLevel="0" collapsed="false">
      <c r="A359" s="10" t="s">
        <v>113</v>
      </c>
      <c r="B359" s="10"/>
      <c r="C359" s="10"/>
      <c r="D359" s="10"/>
      <c r="E359" s="27"/>
      <c r="F359" s="10"/>
      <c r="G359" s="9"/>
      <c r="H359" s="2"/>
    </row>
    <row r="360" customFormat="false" ht="13.2" hidden="false" customHeight="false" outlineLevel="0" collapsed="false">
      <c r="A360" s="10" t="s">
        <v>114</v>
      </c>
      <c r="B360" s="10"/>
      <c r="C360" s="10"/>
      <c r="D360" s="10"/>
      <c r="E360" s="27"/>
      <c r="F360" s="10"/>
      <c r="G360" s="9"/>
      <c r="H360" s="2"/>
    </row>
    <row r="361" customFormat="false" ht="13.2" hidden="false" customHeight="false" outlineLevel="0" collapsed="false">
      <c r="A361" s="10" t="s">
        <v>115</v>
      </c>
      <c r="B361" s="10"/>
      <c r="C361" s="10"/>
      <c r="D361" s="10"/>
      <c r="E361" s="27"/>
      <c r="F361" s="10"/>
      <c r="G361" s="9"/>
      <c r="H361" s="2"/>
    </row>
    <row r="362" customFormat="false" ht="13.2" hidden="false" customHeight="false" outlineLevel="0" collapsed="false">
      <c r="A362" s="10" t="s">
        <v>116</v>
      </c>
      <c r="B362" s="10"/>
      <c r="C362" s="10"/>
      <c r="D362" s="10"/>
      <c r="E362" s="27"/>
      <c r="F362" s="10"/>
      <c r="G362" s="9"/>
      <c r="H362" s="2"/>
    </row>
    <row r="363" customFormat="false" ht="13.2" hidden="false" customHeight="false" outlineLevel="0" collapsed="false">
      <c r="A363" s="10" t="s">
        <v>117</v>
      </c>
      <c r="B363" s="10"/>
      <c r="C363" s="10"/>
      <c r="D363" s="10"/>
      <c r="E363" s="27"/>
      <c r="F363" s="10"/>
      <c r="G363" s="9"/>
      <c r="H363" s="2"/>
    </row>
    <row r="364" customFormat="false" ht="13.2" hidden="false" customHeight="false" outlineLevel="0" collapsed="false">
      <c r="A364" s="10" t="s">
        <v>118</v>
      </c>
      <c r="B364" s="10" t="s">
        <v>334</v>
      </c>
      <c r="C364" s="10" t="s">
        <v>205</v>
      </c>
      <c r="D364" s="10" t="s">
        <v>161</v>
      </c>
      <c r="E364" s="27" t="n">
        <v>43169</v>
      </c>
      <c r="F364" s="10" t="s">
        <v>17</v>
      </c>
      <c r="G364" s="9" t="n">
        <v>260</v>
      </c>
      <c r="H364" s="2"/>
    </row>
    <row r="365" customFormat="false" ht="13.2" hidden="false" customHeight="false" outlineLevel="0" collapsed="false">
      <c r="A365" s="10" t="s">
        <v>119</v>
      </c>
      <c r="B365" s="10"/>
      <c r="C365" s="10"/>
      <c r="D365" s="10"/>
      <c r="E365" s="27"/>
      <c r="F365" s="10"/>
      <c r="G365" s="9"/>
      <c r="H365" s="2"/>
    </row>
    <row r="366" customFormat="false" ht="13.2" hidden="false" customHeight="false" outlineLevel="0" collapsed="false">
      <c r="A366" s="10" t="s">
        <v>120</v>
      </c>
      <c r="B366" s="10" t="s">
        <v>335</v>
      </c>
      <c r="C366" s="10" t="s">
        <v>214</v>
      </c>
      <c r="D366" s="10" t="s">
        <v>261</v>
      </c>
      <c r="E366" s="27" t="n">
        <v>44627</v>
      </c>
      <c r="F366" s="10" t="s">
        <v>17</v>
      </c>
      <c r="G366" s="9" t="n">
        <v>327</v>
      </c>
      <c r="H366" s="2"/>
    </row>
    <row r="367" customFormat="false" ht="13.2" hidden="false" customHeight="false" outlineLevel="0" collapsed="false">
      <c r="A367" s="10" t="s">
        <v>121</v>
      </c>
      <c r="B367" s="10"/>
      <c r="C367" s="10"/>
      <c r="D367" s="10"/>
      <c r="E367" s="27"/>
      <c r="F367" s="10"/>
      <c r="G367" s="9"/>
      <c r="H367" s="2"/>
    </row>
    <row r="368" customFormat="false" ht="13.2" hidden="false" customHeight="false" outlineLevel="0" collapsed="false">
      <c r="A368" s="10" t="s">
        <v>122</v>
      </c>
      <c r="B368" s="10" t="s">
        <v>336</v>
      </c>
      <c r="C368" s="10" t="s">
        <v>337</v>
      </c>
      <c r="D368" s="10" t="s">
        <v>201</v>
      </c>
      <c r="E368" s="27" t="n">
        <v>43533</v>
      </c>
      <c r="F368" s="10" t="s">
        <v>17</v>
      </c>
      <c r="G368" s="9" t="n">
        <v>338</v>
      </c>
      <c r="H368" s="2"/>
    </row>
    <row r="369" customFormat="false" ht="13.2" hidden="false" customHeight="false" outlineLevel="0" collapsed="false">
      <c r="A369" s="10" t="s">
        <v>123</v>
      </c>
      <c r="B369" s="10" t="s">
        <v>276</v>
      </c>
      <c r="C369" s="10" t="s">
        <v>277</v>
      </c>
      <c r="D369" s="10" t="s">
        <v>194</v>
      </c>
      <c r="E369" s="27" t="n">
        <v>43169</v>
      </c>
      <c r="F369" s="10" t="s">
        <v>17</v>
      </c>
      <c r="G369" s="9" t="n">
        <v>237</v>
      </c>
      <c r="H369" s="2"/>
    </row>
    <row r="370" customFormat="false" ht="13.2" hidden="false" customHeight="false" outlineLevel="0" collapsed="false">
      <c r="A370" s="10" t="s">
        <v>124</v>
      </c>
      <c r="B370" s="50" t="s">
        <v>97</v>
      </c>
      <c r="C370" s="50" t="s">
        <v>333</v>
      </c>
      <c r="D370" s="50" t="s">
        <v>188</v>
      </c>
      <c r="E370" s="27" t="n">
        <v>45094</v>
      </c>
      <c r="F370" s="10" t="s">
        <v>17</v>
      </c>
      <c r="G370" s="9" t="n">
        <v>312</v>
      </c>
      <c r="H370" s="2"/>
    </row>
    <row r="371" customFormat="false" ht="13.2" hidden="false" customHeight="false" outlineLevel="0" collapsed="false">
      <c r="A371" s="10" t="s">
        <v>125</v>
      </c>
      <c r="B371" s="10"/>
      <c r="C371" s="10"/>
      <c r="D371" s="10"/>
      <c r="E371" s="27"/>
      <c r="F371" s="10"/>
      <c r="G371" s="9"/>
      <c r="H371" s="2"/>
    </row>
    <row r="372" customFormat="false" ht="13.2" hidden="false" customHeight="false" outlineLevel="0" collapsed="false">
      <c r="A372" s="10"/>
      <c r="B372" s="10"/>
      <c r="C372" s="10"/>
      <c r="D372" s="10"/>
      <c r="E372" s="27"/>
      <c r="F372" s="10"/>
      <c r="G372" s="9"/>
      <c r="H372" s="2"/>
    </row>
    <row r="373" customFormat="false" ht="13.2" hidden="false" customHeight="false" outlineLevel="0" collapsed="false">
      <c r="A373" s="10"/>
      <c r="B373" s="10"/>
      <c r="C373" s="10"/>
      <c r="D373" s="10"/>
      <c r="E373" s="27"/>
      <c r="F373" s="10"/>
      <c r="G373" s="9"/>
      <c r="H373" s="2"/>
    </row>
    <row r="374" customFormat="false" ht="13.2" hidden="false" customHeight="false" outlineLevel="0" collapsed="false">
      <c r="A374" s="10" t="s">
        <v>112</v>
      </c>
      <c r="B374" s="10"/>
      <c r="C374" s="10"/>
      <c r="D374" s="10"/>
      <c r="E374" s="27"/>
      <c r="F374" s="10"/>
      <c r="G374" s="9"/>
      <c r="H374" s="44" t="s">
        <v>181</v>
      </c>
    </row>
    <row r="375" customFormat="false" ht="13.2" hidden="false" customHeight="false" outlineLevel="0" collapsed="false">
      <c r="A375" s="10" t="s">
        <v>113</v>
      </c>
      <c r="B375" s="10"/>
      <c r="C375" s="10"/>
      <c r="D375" s="10"/>
      <c r="E375" s="27"/>
      <c r="F375" s="10"/>
      <c r="G375" s="9"/>
    </row>
    <row r="376" customFormat="false" ht="13.2" hidden="false" customHeight="false" outlineLevel="0" collapsed="false">
      <c r="A376" s="10" t="s">
        <v>114</v>
      </c>
      <c r="B376" s="10"/>
      <c r="C376" s="10"/>
      <c r="D376" s="10"/>
      <c r="E376" s="27"/>
      <c r="F376" s="10"/>
      <c r="G376" s="9"/>
    </row>
    <row r="377" customFormat="false" ht="13.2" hidden="false" customHeight="false" outlineLevel="0" collapsed="false">
      <c r="A377" s="10" t="s">
        <v>115</v>
      </c>
      <c r="B377" s="10"/>
      <c r="C377" s="10"/>
      <c r="D377" s="10"/>
      <c r="E377" s="27"/>
      <c r="F377" s="10"/>
      <c r="G377" s="9"/>
    </row>
    <row r="378" customFormat="false" ht="13.2" hidden="false" customHeight="false" outlineLevel="0" collapsed="false">
      <c r="A378" s="10" t="s">
        <v>116</v>
      </c>
      <c r="B378" s="10"/>
      <c r="C378" s="10"/>
      <c r="D378" s="10"/>
      <c r="E378" s="27"/>
      <c r="F378" s="10"/>
      <c r="G378" s="9"/>
    </row>
    <row r="379" customFormat="false" ht="13.2" hidden="false" customHeight="false" outlineLevel="0" collapsed="false">
      <c r="A379" s="10" t="s">
        <v>117</v>
      </c>
      <c r="B379" s="10"/>
      <c r="C379" s="10"/>
      <c r="D379" s="10"/>
      <c r="E379" s="27"/>
      <c r="F379" s="10"/>
      <c r="G379" s="9"/>
    </row>
    <row r="380" customFormat="false" ht="13.2" hidden="false" customHeight="false" outlineLevel="0" collapsed="false">
      <c r="A380" s="10" t="s">
        <v>118</v>
      </c>
      <c r="B380" s="10" t="s">
        <v>334</v>
      </c>
      <c r="C380" s="10" t="s">
        <v>205</v>
      </c>
      <c r="D380" s="10" t="s">
        <v>161</v>
      </c>
      <c r="E380" s="27" t="n">
        <v>43169</v>
      </c>
      <c r="F380" s="10" t="s">
        <v>17</v>
      </c>
      <c r="G380" s="9" t="n">
        <v>246</v>
      </c>
    </row>
    <row r="381" customFormat="false" ht="13.2" hidden="false" customHeight="false" outlineLevel="0" collapsed="false">
      <c r="A381" s="10" t="s">
        <v>119</v>
      </c>
      <c r="B381" s="10" t="s">
        <v>276</v>
      </c>
      <c r="C381" s="10" t="s">
        <v>277</v>
      </c>
      <c r="D381" s="10" t="s">
        <v>194</v>
      </c>
      <c r="E381" s="27" t="n">
        <v>40607</v>
      </c>
      <c r="F381" s="10" t="s">
        <v>17</v>
      </c>
      <c r="G381" s="9" t="n">
        <v>266</v>
      </c>
    </row>
    <row r="382" customFormat="false" ht="13.2" hidden="false" customHeight="false" outlineLevel="0" collapsed="false">
      <c r="A382" s="10" t="s">
        <v>120</v>
      </c>
      <c r="B382" s="10"/>
      <c r="C382" s="10"/>
      <c r="D382" s="10"/>
      <c r="E382" s="27"/>
      <c r="F382" s="10"/>
      <c r="G382" s="9"/>
    </row>
    <row r="383" customFormat="false" ht="13.2" hidden="false" customHeight="false" outlineLevel="0" collapsed="false">
      <c r="A383" s="10" t="s">
        <v>121</v>
      </c>
      <c r="B383" s="10"/>
      <c r="C383" s="10"/>
      <c r="D383" s="10"/>
      <c r="E383" s="27"/>
      <c r="F383" s="10"/>
      <c r="G383" s="9"/>
    </row>
    <row r="384" customFormat="false" ht="13.2" hidden="false" customHeight="false" outlineLevel="0" collapsed="false">
      <c r="A384" s="10" t="s">
        <v>122</v>
      </c>
      <c r="B384" s="10" t="s">
        <v>338</v>
      </c>
      <c r="C384" s="10" t="s">
        <v>286</v>
      </c>
      <c r="D384" s="10" t="s">
        <v>339</v>
      </c>
      <c r="E384" s="27" t="n">
        <v>45353</v>
      </c>
      <c r="F384" s="10" t="s">
        <v>17</v>
      </c>
      <c r="G384" s="9" t="n">
        <v>338</v>
      </c>
    </row>
    <row r="385" customFormat="false" ht="13.2" hidden="false" customHeight="false" outlineLevel="0" collapsed="false">
      <c r="A385" s="10" t="s">
        <v>123</v>
      </c>
      <c r="B385" s="10"/>
      <c r="C385" s="10"/>
      <c r="D385" s="10"/>
      <c r="E385" s="27"/>
      <c r="F385" s="10"/>
      <c r="G385" s="9"/>
    </row>
    <row r="386" customFormat="false" ht="13.2" hidden="false" customHeight="false" outlineLevel="0" collapsed="false">
      <c r="A386" s="10" t="s">
        <v>124</v>
      </c>
      <c r="B386" s="50" t="s">
        <v>97</v>
      </c>
      <c r="C386" s="50" t="s">
        <v>333</v>
      </c>
      <c r="D386" s="50" t="s">
        <v>188</v>
      </c>
      <c r="E386" s="27" t="n">
        <v>45094</v>
      </c>
      <c r="F386" s="10" t="s">
        <v>17</v>
      </c>
      <c r="G386" s="9" t="n">
        <v>302</v>
      </c>
    </row>
    <row r="387" customFormat="false" ht="13.2" hidden="false" customHeight="false" outlineLevel="0" collapsed="false">
      <c r="A387" s="10" t="s">
        <v>125</v>
      </c>
      <c r="B387" s="10"/>
      <c r="C387" s="10"/>
      <c r="D387" s="10"/>
      <c r="E387" s="27"/>
      <c r="F387" s="10"/>
      <c r="G387" s="9"/>
    </row>
    <row r="388" customFormat="false" ht="13.2" hidden="false" customHeight="false" outlineLevel="0" collapsed="false">
      <c r="A388" s="22"/>
      <c r="B388" s="22"/>
      <c r="C388" s="22"/>
      <c r="D388" s="22"/>
      <c r="E388" s="28"/>
      <c r="F388" s="22"/>
      <c r="G388" s="24"/>
    </row>
    <row r="389" customFormat="false" ht="13.2" hidden="false" customHeight="false" outlineLevel="0" collapsed="false">
      <c r="A389" s="22"/>
      <c r="B389" s="22"/>
      <c r="C389" s="22"/>
      <c r="D389" s="22"/>
      <c r="E389" s="28"/>
      <c r="F389" s="22"/>
      <c r="G389" s="24"/>
    </row>
    <row r="390" customFormat="false" ht="15.6" hidden="false" customHeight="false" outlineLevel="0" collapsed="false">
      <c r="A390" s="18" t="s">
        <v>164</v>
      </c>
      <c r="E390" s="6" t="s">
        <v>165</v>
      </c>
    </row>
    <row r="392" customFormat="false" ht="13.2" hidden="false" customHeight="false" outlineLevel="0" collapsed="false">
      <c r="A392" s="9" t="s">
        <v>6</v>
      </c>
      <c r="B392" s="9" t="s">
        <v>7</v>
      </c>
      <c r="C392" s="9" t="s">
        <v>8</v>
      </c>
      <c r="D392" s="9" t="s">
        <v>9</v>
      </c>
      <c r="E392" s="9" t="s">
        <v>10</v>
      </c>
      <c r="F392" s="9" t="s">
        <v>11</v>
      </c>
      <c r="G392" s="9" t="s">
        <v>12</v>
      </c>
    </row>
    <row r="393" customFormat="false" ht="13.2" hidden="false" customHeight="false" outlineLevel="0" collapsed="false">
      <c r="A393" s="10" t="s">
        <v>110</v>
      </c>
      <c r="B393" s="10" t="s">
        <v>186</v>
      </c>
      <c r="C393" s="10" t="s">
        <v>187</v>
      </c>
      <c r="D393" s="10" t="s">
        <v>188</v>
      </c>
      <c r="E393" s="27" t="n">
        <v>45319</v>
      </c>
      <c r="F393" s="10" t="s">
        <v>17</v>
      </c>
      <c r="G393" s="9" t="n">
        <v>281.4</v>
      </c>
    </row>
    <row r="394" customFormat="false" ht="13.2" hidden="false" customHeight="false" outlineLevel="0" collapsed="false">
      <c r="A394" s="10" t="s">
        <v>111</v>
      </c>
      <c r="B394" s="10" t="s">
        <v>270</v>
      </c>
      <c r="C394" s="10" t="s">
        <v>340</v>
      </c>
      <c r="D394" s="10" t="s">
        <v>269</v>
      </c>
      <c r="E394" s="27" t="n">
        <v>45319</v>
      </c>
      <c r="F394" s="10" t="s">
        <v>17</v>
      </c>
      <c r="G394" s="9" t="n">
        <v>259.2</v>
      </c>
    </row>
    <row r="395" customFormat="false" ht="13.2" hidden="false" customHeight="false" outlineLevel="0" collapsed="false">
      <c r="A395" s="10" t="s">
        <v>112</v>
      </c>
      <c r="B395" s="10" t="s">
        <v>192</v>
      </c>
      <c r="C395" s="10" t="s">
        <v>193</v>
      </c>
      <c r="D395" s="10" t="s">
        <v>194</v>
      </c>
      <c r="E395" s="27" t="n">
        <v>44955</v>
      </c>
      <c r="F395" s="10" t="s">
        <v>17</v>
      </c>
      <c r="G395" s="9" t="n">
        <v>283.3</v>
      </c>
    </row>
    <row r="396" customFormat="false" ht="13.2" hidden="false" customHeight="false" outlineLevel="0" collapsed="false">
      <c r="A396" s="10" t="s">
        <v>113</v>
      </c>
      <c r="B396" s="10" t="s">
        <v>280</v>
      </c>
      <c r="C396" s="10" t="s">
        <v>341</v>
      </c>
      <c r="D396" s="10" t="s">
        <v>194</v>
      </c>
      <c r="E396" s="27" t="n">
        <v>45319</v>
      </c>
      <c r="F396" s="10" t="s">
        <v>17</v>
      </c>
      <c r="G396" s="9" t="n">
        <v>292.4</v>
      </c>
    </row>
    <row r="397" customFormat="false" ht="13.2" hidden="false" customHeight="false" outlineLevel="0" collapsed="false">
      <c r="A397" s="10" t="s">
        <v>114</v>
      </c>
      <c r="B397" s="10" t="s">
        <v>197</v>
      </c>
      <c r="C397" s="10" t="s">
        <v>198</v>
      </c>
      <c r="D397" s="10" t="s">
        <v>161</v>
      </c>
      <c r="E397" s="27" t="n">
        <v>43863</v>
      </c>
      <c r="F397" s="10" t="s">
        <v>17</v>
      </c>
      <c r="G397" s="9" t="n">
        <v>296</v>
      </c>
    </row>
    <row r="398" customFormat="false" ht="13.2" hidden="false" customHeight="false" outlineLevel="0" collapsed="false">
      <c r="A398" s="10" t="s">
        <v>115</v>
      </c>
      <c r="B398" s="10" t="s">
        <v>342</v>
      </c>
      <c r="C398" s="10" t="s">
        <v>343</v>
      </c>
      <c r="D398" s="10" t="s">
        <v>188</v>
      </c>
      <c r="E398" s="27" t="n">
        <v>44955</v>
      </c>
      <c r="F398" s="10" t="s">
        <v>17</v>
      </c>
      <c r="G398" s="9" t="n">
        <v>274.8</v>
      </c>
    </row>
    <row r="399" customFormat="false" ht="13.2" hidden="false" customHeight="false" outlineLevel="0" collapsed="false">
      <c r="A399" s="10" t="s">
        <v>116</v>
      </c>
      <c r="B399" s="10" t="s">
        <v>195</v>
      </c>
      <c r="C399" s="10" t="s">
        <v>237</v>
      </c>
      <c r="D399" s="10" t="s">
        <v>194</v>
      </c>
      <c r="E399" s="27" t="n">
        <v>45319</v>
      </c>
      <c r="F399" s="10" t="s">
        <v>17</v>
      </c>
      <c r="G399" s="9" t="n">
        <v>276.6</v>
      </c>
    </row>
    <row r="400" customFormat="false" ht="13.2" hidden="false" customHeight="false" outlineLevel="0" collapsed="false">
      <c r="A400" s="10" t="s">
        <v>117</v>
      </c>
      <c r="B400" s="10"/>
      <c r="C400" s="10"/>
      <c r="D400" s="10"/>
      <c r="E400" s="27"/>
      <c r="F400" s="10"/>
      <c r="G400" s="9"/>
    </row>
    <row r="401" customFormat="false" ht="13.2" hidden="false" customHeight="false" outlineLevel="0" collapsed="false">
      <c r="A401" s="10" t="s">
        <v>118</v>
      </c>
      <c r="B401" s="10" t="s">
        <v>159</v>
      </c>
      <c r="C401" s="10" t="s">
        <v>160</v>
      </c>
      <c r="D401" s="10" t="s">
        <v>344</v>
      </c>
      <c r="E401" s="27" t="n">
        <v>43135</v>
      </c>
      <c r="F401" s="10" t="s">
        <v>17</v>
      </c>
      <c r="G401" s="9" t="n">
        <v>299.2</v>
      </c>
    </row>
    <row r="402" customFormat="false" ht="13.2" hidden="false" customHeight="false" outlineLevel="0" collapsed="false">
      <c r="A402" s="10" t="s">
        <v>119</v>
      </c>
      <c r="B402" s="10" t="s">
        <v>202</v>
      </c>
      <c r="C402" s="10" t="s">
        <v>203</v>
      </c>
      <c r="D402" s="10" t="s">
        <v>194</v>
      </c>
      <c r="E402" s="27" t="n">
        <v>43135</v>
      </c>
      <c r="F402" s="10" t="s">
        <v>17</v>
      </c>
      <c r="G402" s="9" t="n">
        <v>300.9</v>
      </c>
    </row>
    <row r="403" customFormat="false" ht="13.2" hidden="false" customHeight="false" outlineLevel="0" collapsed="false">
      <c r="A403" s="10" t="s">
        <v>120</v>
      </c>
      <c r="B403" s="10" t="s">
        <v>208</v>
      </c>
      <c r="C403" s="10" t="s">
        <v>209</v>
      </c>
      <c r="D403" s="10" t="s">
        <v>104</v>
      </c>
      <c r="E403" s="27" t="n">
        <v>43135</v>
      </c>
      <c r="F403" s="10" t="s">
        <v>17</v>
      </c>
      <c r="G403" s="9" t="n">
        <v>302.8</v>
      </c>
    </row>
    <row r="404" customFormat="false" ht="13.2" hidden="false" customHeight="false" outlineLevel="0" collapsed="false">
      <c r="A404" s="10" t="s">
        <v>121</v>
      </c>
      <c r="B404" s="10" t="s">
        <v>213</v>
      </c>
      <c r="C404" s="10" t="s">
        <v>233</v>
      </c>
      <c r="D404" s="10" t="s">
        <v>215</v>
      </c>
      <c r="E404" s="27" t="n">
        <v>43863</v>
      </c>
      <c r="F404" s="10" t="s">
        <v>17</v>
      </c>
      <c r="G404" s="9" t="n">
        <v>287</v>
      </c>
    </row>
    <row r="405" customFormat="false" ht="13.2" hidden="false" customHeight="false" outlineLevel="0" collapsed="false">
      <c r="A405" s="10" t="s">
        <v>141</v>
      </c>
      <c r="B405" s="10" t="s">
        <v>208</v>
      </c>
      <c r="C405" s="10" t="s">
        <v>209</v>
      </c>
      <c r="D405" s="10" t="s">
        <v>24</v>
      </c>
      <c r="E405" s="27" t="n">
        <v>43863</v>
      </c>
      <c r="F405" s="10" t="s">
        <v>17</v>
      </c>
      <c r="G405" s="9" t="n">
        <v>306.3</v>
      </c>
    </row>
    <row r="406" customFormat="false" ht="13.2" hidden="false" customHeight="false" outlineLevel="0" collapsed="false">
      <c r="A406" s="10" t="s">
        <v>142</v>
      </c>
      <c r="B406" s="10" t="s">
        <v>59</v>
      </c>
      <c r="C406" s="10" t="s">
        <v>345</v>
      </c>
      <c r="D406" s="10" t="s">
        <v>24</v>
      </c>
      <c r="E406" s="27" t="n">
        <v>43863</v>
      </c>
      <c r="F406" s="10" t="s">
        <v>17</v>
      </c>
      <c r="G406" s="9" t="n">
        <v>301.9</v>
      </c>
    </row>
    <row r="407" customFormat="false" ht="13.2" hidden="false" customHeight="false" outlineLevel="0" collapsed="false">
      <c r="A407" s="10" t="s">
        <v>143</v>
      </c>
      <c r="B407" s="10" t="s">
        <v>228</v>
      </c>
      <c r="C407" s="10" t="s">
        <v>246</v>
      </c>
      <c r="D407" s="10" t="s">
        <v>230</v>
      </c>
      <c r="E407" s="27" t="n">
        <v>44955</v>
      </c>
      <c r="F407" s="10" t="s">
        <v>17</v>
      </c>
      <c r="G407" s="9" t="n">
        <v>297.1</v>
      </c>
    </row>
    <row r="408" customFormat="false" ht="13.2" hidden="false" customHeight="false" outlineLevel="0" collapsed="false">
      <c r="A408" s="10" t="s">
        <v>144</v>
      </c>
      <c r="B408" s="10" t="s">
        <v>228</v>
      </c>
      <c r="C408" s="10" t="s">
        <v>229</v>
      </c>
      <c r="D408" s="10" t="s">
        <v>230</v>
      </c>
      <c r="E408" s="27" t="n">
        <v>44955</v>
      </c>
      <c r="F408" s="10" t="s">
        <v>17</v>
      </c>
      <c r="G408" s="9" t="n">
        <v>304.3</v>
      </c>
    </row>
    <row r="409" customFormat="false" ht="13.2" hidden="false" customHeight="false" outlineLevel="0" collapsed="false">
      <c r="A409" s="10" t="s">
        <v>145</v>
      </c>
      <c r="B409" s="10" t="s">
        <v>267</v>
      </c>
      <c r="C409" s="10" t="s">
        <v>346</v>
      </c>
      <c r="D409" s="10" t="s">
        <v>269</v>
      </c>
      <c r="E409" s="27" t="n">
        <v>45319</v>
      </c>
      <c r="F409" s="10" t="s">
        <v>17</v>
      </c>
      <c r="G409" s="9" t="n">
        <v>303.7</v>
      </c>
    </row>
    <row r="410" customFormat="false" ht="13.2" hidden="false" customHeight="false" outlineLevel="0" collapsed="false">
      <c r="A410" s="10" t="s">
        <v>146</v>
      </c>
      <c r="B410" s="10" t="s">
        <v>247</v>
      </c>
      <c r="C410" s="10" t="s">
        <v>249</v>
      </c>
      <c r="D410" s="10" t="s">
        <v>104</v>
      </c>
      <c r="E410" s="27" t="n">
        <v>43135</v>
      </c>
      <c r="F410" s="10" t="s">
        <v>17</v>
      </c>
      <c r="G410" s="9" t="n">
        <v>252.1</v>
      </c>
    </row>
    <row r="411" customFormat="false" ht="13.2" hidden="false" customHeight="false" outlineLevel="0" collapsed="false">
      <c r="A411" s="10" t="s">
        <v>147</v>
      </c>
      <c r="B411" s="10" t="s">
        <v>347</v>
      </c>
      <c r="C411" s="10" t="s">
        <v>348</v>
      </c>
      <c r="D411" s="10" t="s">
        <v>349</v>
      </c>
      <c r="E411" s="27" t="n">
        <v>45319</v>
      </c>
      <c r="F411" s="10" t="s">
        <v>17</v>
      </c>
      <c r="G411" s="9" t="n">
        <v>299.3</v>
      </c>
    </row>
    <row r="412" customFormat="false" ht="13.2" hidden="false" customHeight="false" outlineLevel="0" collapsed="false">
      <c r="A412" s="10" t="s">
        <v>148</v>
      </c>
      <c r="B412" s="10" t="s">
        <v>247</v>
      </c>
      <c r="C412" s="10" t="s">
        <v>249</v>
      </c>
      <c r="D412" s="10" t="s">
        <v>24</v>
      </c>
      <c r="E412" s="27" t="n">
        <v>45319</v>
      </c>
      <c r="F412" s="10" t="s">
        <v>17</v>
      </c>
      <c r="G412" s="9" t="n">
        <v>277.7</v>
      </c>
    </row>
    <row r="413" customFormat="false" ht="13.2" hidden="false" customHeight="false" outlineLevel="0" collapsed="false">
      <c r="A413" s="10" t="s">
        <v>149</v>
      </c>
      <c r="B413" s="10" t="s">
        <v>82</v>
      </c>
      <c r="C413" s="10" t="s">
        <v>40</v>
      </c>
      <c r="D413" s="10" t="s">
        <v>201</v>
      </c>
      <c r="E413" s="27" t="n">
        <v>43863</v>
      </c>
      <c r="F413" s="10" t="s">
        <v>17</v>
      </c>
      <c r="G413" s="9" t="n">
        <v>295.5</v>
      </c>
    </row>
    <row r="414" customFormat="false" ht="13.2" hidden="false" customHeight="false" outlineLevel="0" collapsed="false">
      <c r="A414" s="10" t="s">
        <v>150</v>
      </c>
      <c r="B414" s="10"/>
      <c r="C414" s="10"/>
      <c r="D414" s="10"/>
      <c r="E414" s="27"/>
      <c r="F414" s="10"/>
      <c r="G414" s="9"/>
    </row>
    <row r="415" customFormat="false" ht="13.2" hidden="false" customHeight="false" outlineLevel="0" collapsed="false">
      <c r="A415" s="10"/>
      <c r="B415" s="10"/>
      <c r="C415" s="10"/>
      <c r="D415" s="10"/>
      <c r="E415" s="27"/>
      <c r="F415" s="10"/>
      <c r="G415" s="9"/>
    </row>
    <row r="417" customFormat="false" ht="15.6" hidden="false" customHeight="false" outlineLevel="0" collapsed="false">
      <c r="A417" s="18" t="s">
        <v>166</v>
      </c>
      <c r="E417" s="6" t="s">
        <v>167</v>
      </c>
    </row>
    <row r="419" customFormat="false" ht="13.2" hidden="false" customHeight="false" outlineLevel="0" collapsed="false">
      <c r="A419" s="9" t="s">
        <v>6</v>
      </c>
      <c r="B419" s="9" t="s">
        <v>7</v>
      </c>
      <c r="C419" s="9" t="s">
        <v>8</v>
      </c>
      <c r="D419" s="9" t="s">
        <v>9</v>
      </c>
      <c r="E419" s="9" t="s">
        <v>10</v>
      </c>
      <c r="F419" s="9" t="s">
        <v>11</v>
      </c>
      <c r="G419" s="9" t="s">
        <v>12</v>
      </c>
    </row>
    <row r="420" customFormat="false" ht="13.2" hidden="false" customHeight="false" outlineLevel="0" collapsed="false">
      <c r="A420" s="10" t="s">
        <v>110</v>
      </c>
      <c r="B420" s="10"/>
      <c r="C420" s="10"/>
      <c r="D420" s="10"/>
      <c r="E420" s="27"/>
      <c r="F420" s="10"/>
      <c r="G420" s="9"/>
    </row>
    <row r="421" customFormat="false" ht="13.2" hidden="false" customHeight="false" outlineLevel="0" collapsed="false">
      <c r="A421" s="10" t="s">
        <v>111</v>
      </c>
      <c r="B421" s="10"/>
      <c r="C421" s="10"/>
      <c r="D421" s="10"/>
      <c r="E421" s="27"/>
      <c r="F421" s="10"/>
      <c r="G421" s="9"/>
    </row>
    <row r="422" customFormat="false" ht="13.2" hidden="false" customHeight="false" outlineLevel="0" collapsed="false">
      <c r="A422" s="10" t="s">
        <v>112</v>
      </c>
      <c r="B422" s="10" t="s">
        <v>192</v>
      </c>
      <c r="C422" s="10" t="s">
        <v>193</v>
      </c>
      <c r="D422" s="10" t="s">
        <v>194</v>
      </c>
      <c r="E422" s="27" t="n">
        <v>45178</v>
      </c>
      <c r="F422" s="10" t="s">
        <v>17</v>
      </c>
      <c r="G422" s="9" t="n">
        <v>267</v>
      </c>
    </row>
    <row r="423" customFormat="false" ht="13.2" hidden="false" customHeight="false" outlineLevel="0" collapsed="false">
      <c r="A423" s="10" t="s">
        <v>113</v>
      </c>
      <c r="B423" s="10" t="s">
        <v>231</v>
      </c>
      <c r="C423" s="10" t="s">
        <v>232</v>
      </c>
      <c r="D423" s="10" t="s">
        <v>161</v>
      </c>
      <c r="E423" s="27" t="n">
        <v>45178</v>
      </c>
      <c r="F423" s="10" t="s">
        <v>17</v>
      </c>
      <c r="G423" s="9" t="n">
        <v>266</v>
      </c>
    </row>
    <row r="424" customFormat="false" ht="13.2" hidden="false" customHeight="false" outlineLevel="0" collapsed="false">
      <c r="A424" s="10" t="s">
        <v>114</v>
      </c>
      <c r="B424" s="10" t="s">
        <v>350</v>
      </c>
      <c r="C424" s="10" t="s">
        <v>351</v>
      </c>
      <c r="D424" s="10" t="s">
        <v>24</v>
      </c>
      <c r="E424" s="27" t="n">
        <v>38606</v>
      </c>
      <c r="F424" s="10" t="s">
        <v>17</v>
      </c>
      <c r="G424" s="9" t="n">
        <v>264</v>
      </c>
    </row>
    <row r="425" customFormat="false" ht="13.2" hidden="false" customHeight="false" outlineLevel="0" collapsed="false">
      <c r="A425" s="10" t="s">
        <v>115</v>
      </c>
      <c r="B425" s="10" t="s">
        <v>231</v>
      </c>
      <c r="C425" s="10" t="s">
        <v>232</v>
      </c>
      <c r="D425" s="10" t="s">
        <v>161</v>
      </c>
      <c r="E425" s="27" t="n">
        <v>45549</v>
      </c>
      <c r="F425" s="10" t="s">
        <v>17</v>
      </c>
      <c r="G425" s="9" t="n">
        <v>250</v>
      </c>
    </row>
    <row r="426" customFormat="false" ht="13.2" hidden="false" customHeight="false" outlineLevel="0" collapsed="false">
      <c r="A426" s="10" t="s">
        <v>116</v>
      </c>
      <c r="B426" s="10" t="s">
        <v>238</v>
      </c>
      <c r="C426" s="10" t="s">
        <v>239</v>
      </c>
      <c r="D426" s="10" t="s">
        <v>227</v>
      </c>
      <c r="E426" s="27" t="n">
        <v>43345</v>
      </c>
      <c r="F426" s="10" t="s">
        <v>17</v>
      </c>
      <c r="G426" s="9" t="n">
        <v>276</v>
      </c>
    </row>
    <row r="427" customFormat="false" ht="13.2" hidden="false" customHeight="false" outlineLevel="0" collapsed="false">
      <c r="A427" s="10" t="s">
        <v>117</v>
      </c>
      <c r="B427" s="10" t="s">
        <v>352</v>
      </c>
      <c r="C427" s="10" t="s">
        <v>353</v>
      </c>
      <c r="D427" s="10" t="s">
        <v>215</v>
      </c>
      <c r="E427" s="27" t="n">
        <v>38970</v>
      </c>
      <c r="F427" s="10" t="s">
        <v>17</v>
      </c>
      <c r="G427" s="9" t="n">
        <v>251</v>
      </c>
    </row>
    <row r="428" customFormat="false" ht="13.2" hidden="false" customHeight="false" outlineLevel="0" collapsed="false">
      <c r="A428" s="10" t="s">
        <v>118</v>
      </c>
      <c r="B428" s="10" t="s">
        <v>195</v>
      </c>
      <c r="C428" s="10" t="s">
        <v>317</v>
      </c>
      <c r="D428" s="10" t="s">
        <v>194</v>
      </c>
      <c r="E428" s="27" t="n">
        <v>45178</v>
      </c>
      <c r="F428" s="10" t="s">
        <v>17</v>
      </c>
      <c r="G428" s="9" t="n">
        <v>287</v>
      </c>
    </row>
    <row r="429" customFormat="false" ht="13.2" hidden="false" customHeight="false" outlineLevel="0" collapsed="false">
      <c r="A429" s="10" t="s">
        <v>119</v>
      </c>
      <c r="B429" s="10" t="s">
        <v>354</v>
      </c>
      <c r="C429" s="10" t="s">
        <v>318</v>
      </c>
      <c r="D429" s="11" t="s">
        <v>194</v>
      </c>
      <c r="E429" s="27" t="n">
        <v>45178</v>
      </c>
      <c r="F429" s="10" t="s">
        <v>17</v>
      </c>
      <c r="G429" s="9" t="n">
        <v>280</v>
      </c>
    </row>
    <row r="430" customFormat="false" ht="13.2" hidden="false" customHeight="false" outlineLevel="0" collapsed="false">
      <c r="A430" s="10" t="s">
        <v>120</v>
      </c>
      <c r="B430" s="10" t="s">
        <v>355</v>
      </c>
      <c r="C430" s="10" t="s">
        <v>356</v>
      </c>
      <c r="D430" s="10" t="s">
        <v>24</v>
      </c>
      <c r="E430" s="27" t="n">
        <v>45549</v>
      </c>
      <c r="F430" s="10" t="s">
        <v>17</v>
      </c>
      <c r="G430" s="9" t="n">
        <v>287</v>
      </c>
    </row>
    <row r="431" customFormat="false" ht="13.2" hidden="false" customHeight="false" outlineLevel="0" collapsed="false">
      <c r="A431" s="10" t="s">
        <v>121</v>
      </c>
      <c r="B431" s="10" t="s">
        <v>223</v>
      </c>
      <c r="C431" s="10" t="s">
        <v>224</v>
      </c>
      <c r="D431" s="10" t="s">
        <v>24</v>
      </c>
      <c r="E431" s="27" t="n">
        <v>43345</v>
      </c>
      <c r="F431" s="10" t="s">
        <v>17</v>
      </c>
      <c r="G431" s="9" t="n">
        <v>279</v>
      </c>
    </row>
    <row r="432" customFormat="false" ht="13.2" hidden="false" customHeight="false" outlineLevel="0" collapsed="false">
      <c r="A432" s="10" t="s">
        <v>141</v>
      </c>
      <c r="B432" s="10" t="s">
        <v>240</v>
      </c>
      <c r="C432" s="10" t="s">
        <v>105</v>
      </c>
      <c r="D432" s="10" t="s">
        <v>357</v>
      </c>
      <c r="E432" s="27" t="n">
        <v>44443</v>
      </c>
      <c r="F432" s="10" t="s">
        <v>17</v>
      </c>
      <c r="G432" s="9" t="n">
        <v>285</v>
      </c>
    </row>
    <row r="433" customFormat="false" ht="13.2" hidden="false" customHeight="false" outlineLevel="0" collapsed="false">
      <c r="A433" s="10" t="s">
        <v>142</v>
      </c>
      <c r="B433" s="10" t="s">
        <v>228</v>
      </c>
      <c r="C433" s="10" t="s">
        <v>229</v>
      </c>
      <c r="D433" s="10" t="s">
        <v>358</v>
      </c>
      <c r="E433" s="27" t="n">
        <v>44443</v>
      </c>
      <c r="F433" s="10" t="s">
        <v>17</v>
      </c>
      <c r="G433" s="9" t="n">
        <v>278</v>
      </c>
    </row>
    <row r="434" customFormat="false" ht="13.2" hidden="false" customHeight="false" outlineLevel="0" collapsed="false">
      <c r="A434" s="10" t="s">
        <v>143</v>
      </c>
      <c r="B434" s="10" t="s">
        <v>225</v>
      </c>
      <c r="C434" s="10" t="s">
        <v>226</v>
      </c>
      <c r="D434" s="10" t="s">
        <v>227</v>
      </c>
      <c r="E434" s="27" t="n">
        <v>43345</v>
      </c>
      <c r="F434" s="10" t="s">
        <v>17</v>
      </c>
      <c r="G434" s="9" t="n">
        <v>282</v>
      </c>
    </row>
    <row r="435" customFormat="false" ht="13.2" hidden="false" customHeight="false" outlineLevel="0" collapsed="false">
      <c r="A435" s="10" t="s">
        <v>144</v>
      </c>
      <c r="B435" s="10" t="s">
        <v>228</v>
      </c>
      <c r="C435" s="10" t="s">
        <v>229</v>
      </c>
      <c r="D435" s="10" t="s">
        <v>359</v>
      </c>
      <c r="E435" s="27" t="n">
        <v>44807</v>
      </c>
      <c r="F435" s="10" t="s">
        <v>17</v>
      </c>
      <c r="G435" s="9" t="n">
        <v>260</v>
      </c>
    </row>
    <row r="436" customFormat="false" ht="13.2" hidden="false" customHeight="false" outlineLevel="0" collapsed="false">
      <c r="A436" s="10" t="s">
        <v>145</v>
      </c>
      <c r="B436" s="10" t="s">
        <v>225</v>
      </c>
      <c r="C436" s="10" t="s">
        <v>226</v>
      </c>
      <c r="D436" s="10" t="s">
        <v>227</v>
      </c>
      <c r="E436" s="27" t="n">
        <v>45549</v>
      </c>
      <c r="F436" s="10" t="s">
        <v>17</v>
      </c>
      <c r="G436" s="9" t="n">
        <v>279</v>
      </c>
    </row>
    <row r="437" customFormat="false" ht="13.2" hidden="false" customHeight="false" outlineLevel="0" collapsed="false">
      <c r="A437" s="10" t="s">
        <v>146</v>
      </c>
      <c r="B437" s="10"/>
      <c r="C437" s="10"/>
      <c r="D437" s="10"/>
      <c r="E437" s="27"/>
      <c r="F437" s="10"/>
      <c r="G437" s="9"/>
    </row>
    <row r="438" customFormat="false" ht="13.2" hidden="false" customHeight="false" outlineLevel="0" collapsed="false">
      <c r="A438" s="10" t="s">
        <v>147</v>
      </c>
      <c r="B438" s="10" t="s">
        <v>360</v>
      </c>
      <c r="C438" s="10" t="s">
        <v>361</v>
      </c>
      <c r="D438" s="10" t="s">
        <v>362</v>
      </c>
      <c r="E438" s="27" t="n">
        <v>43345</v>
      </c>
      <c r="F438" s="10" t="s">
        <v>17</v>
      </c>
      <c r="G438" s="9" t="n">
        <v>270</v>
      </c>
    </row>
    <row r="439" customFormat="false" ht="13.2" hidden="false" customHeight="false" outlineLevel="0" collapsed="false">
      <c r="A439" s="10" t="s">
        <v>148</v>
      </c>
      <c r="B439" s="10"/>
      <c r="C439" s="10"/>
      <c r="D439" s="10"/>
      <c r="E439" s="27"/>
      <c r="F439" s="10"/>
      <c r="G439" s="9"/>
    </row>
    <row r="440" customFormat="false" ht="13.2" hidden="false" customHeight="false" outlineLevel="0" collapsed="false">
      <c r="A440" s="10" t="s">
        <v>149</v>
      </c>
      <c r="B440" s="10" t="s">
        <v>363</v>
      </c>
      <c r="C440" s="10" t="s">
        <v>364</v>
      </c>
      <c r="D440" s="10" t="s">
        <v>161</v>
      </c>
      <c r="E440" s="27" t="n">
        <v>45178</v>
      </c>
      <c r="F440" s="10" t="s">
        <v>17</v>
      </c>
      <c r="G440" s="9" t="n">
        <v>212</v>
      </c>
    </row>
    <row r="441" customFormat="false" ht="13.2" hidden="false" customHeight="false" outlineLevel="0" collapsed="false">
      <c r="A441" s="10" t="s">
        <v>150</v>
      </c>
      <c r="B441" s="10"/>
      <c r="C441" s="10"/>
      <c r="D441" s="10"/>
      <c r="E441" s="27"/>
      <c r="F441" s="10"/>
      <c r="G441" s="9"/>
    </row>
    <row r="442" customFormat="false" ht="13.2" hidden="false" customHeight="false" outlineLevel="0" collapsed="false">
      <c r="A442" s="10"/>
      <c r="B442" s="10"/>
      <c r="C442" s="10"/>
      <c r="D442" s="10"/>
      <c r="E442" s="27"/>
      <c r="F442" s="10"/>
      <c r="G442" s="9"/>
    </row>
    <row r="445" customFormat="false" ht="15.6" hidden="false" customHeight="false" outlineLevel="0" collapsed="false">
      <c r="A445" s="18" t="s">
        <v>365</v>
      </c>
      <c r="C445" s="51" t="s">
        <v>366</v>
      </c>
    </row>
    <row r="447" customFormat="false" ht="13.2" hidden="false" customHeight="false" outlineLevel="0" collapsed="false">
      <c r="A447" s="9" t="s">
        <v>6</v>
      </c>
      <c r="B447" s="9" t="s">
        <v>7</v>
      </c>
      <c r="C447" s="9" t="s">
        <v>8</v>
      </c>
      <c r="D447" s="9" t="s">
        <v>9</v>
      </c>
      <c r="E447" s="9" t="s">
        <v>10</v>
      </c>
      <c r="F447" s="9" t="s">
        <v>11</v>
      </c>
      <c r="G447" s="9" t="s">
        <v>12</v>
      </c>
    </row>
    <row r="448" customFormat="false" ht="13.2" hidden="false" customHeight="false" outlineLevel="0" collapsed="false">
      <c r="A448" s="10" t="s">
        <v>110</v>
      </c>
      <c r="B448" s="10"/>
      <c r="C448" s="10"/>
      <c r="D448" s="10"/>
      <c r="E448" s="27"/>
      <c r="F448" s="10"/>
      <c r="G448" s="9"/>
    </row>
    <row r="449" customFormat="false" ht="13.2" hidden="false" customHeight="false" outlineLevel="0" collapsed="false">
      <c r="A449" s="10" t="s">
        <v>111</v>
      </c>
      <c r="B449" s="10" t="s">
        <v>280</v>
      </c>
      <c r="C449" s="10" t="s">
        <v>281</v>
      </c>
      <c r="D449" s="10" t="s">
        <v>194</v>
      </c>
      <c r="E449" s="27" t="n">
        <v>45214</v>
      </c>
      <c r="F449" s="10" t="s">
        <v>17</v>
      </c>
      <c r="G449" s="9" t="n">
        <v>184</v>
      </c>
    </row>
    <row r="450" customFormat="false" ht="13.2" hidden="false" customHeight="false" outlineLevel="0" collapsed="false">
      <c r="A450" s="10" t="s">
        <v>112</v>
      </c>
      <c r="B450" s="10" t="s">
        <v>213</v>
      </c>
      <c r="C450" s="10" t="s">
        <v>367</v>
      </c>
      <c r="D450" s="10" t="s">
        <v>215</v>
      </c>
      <c r="E450" s="27" t="n">
        <v>45214</v>
      </c>
      <c r="F450" s="10" t="s">
        <v>17</v>
      </c>
      <c r="G450" s="9" t="n">
        <v>187</v>
      </c>
    </row>
    <row r="451" customFormat="false" ht="13.2" hidden="false" customHeight="false" outlineLevel="0" collapsed="false">
      <c r="A451" s="10" t="s">
        <v>113</v>
      </c>
      <c r="B451" s="10"/>
      <c r="C451" s="10"/>
      <c r="D451" s="11"/>
      <c r="E451" s="27"/>
      <c r="F451" s="10"/>
      <c r="G451" s="9"/>
    </row>
    <row r="452" customFormat="false" ht="13.2" hidden="false" customHeight="false" outlineLevel="0" collapsed="false">
      <c r="A452" s="10" t="s">
        <v>114</v>
      </c>
      <c r="B452" s="10" t="s">
        <v>197</v>
      </c>
      <c r="C452" s="10" t="s">
        <v>198</v>
      </c>
      <c r="D452" s="10" t="s">
        <v>161</v>
      </c>
      <c r="E452" s="27" t="n">
        <v>44486</v>
      </c>
      <c r="F452" s="10" t="s">
        <v>17</v>
      </c>
      <c r="G452" s="9" t="n">
        <v>184</v>
      </c>
    </row>
    <row r="453" customFormat="false" ht="13.2" hidden="false" customHeight="false" outlineLevel="0" collapsed="false">
      <c r="A453" s="10" t="s">
        <v>115</v>
      </c>
      <c r="B453" s="10"/>
      <c r="C453" s="10"/>
      <c r="D453" s="10"/>
      <c r="E453" s="27"/>
      <c r="F453" s="10"/>
      <c r="G453" s="9"/>
    </row>
    <row r="454" customFormat="false" ht="13.2" hidden="false" customHeight="false" outlineLevel="0" collapsed="false">
      <c r="A454" s="10" t="s">
        <v>116</v>
      </c>
      <c r="B454" s="10" t="s">
        <v>238</v>
      </c>
      <c r="C454" s="10" t="s">
        <v>239</v>
      </c>
      <c r="D454" s="10" t="s">
        <v>227</v>
      </c>
      <c r="E454" s="27" t="n">
        <v>43387</v>
      </c>
      <c r="F454" s="10" t="s">
        <v>17</v>
      </c>
      <c r="G454" s="9" t="n">
        <v>173</v>
      </c>
    </row>
    <row r="455" customFormat="false" ht="13.2" hidden="false" customHeight="false" outlineLevel="0" collapsed="false">
      <c r="A455" s="10" t="s">
        <v>117</v>
      </c>
      <c r="B455" s="10"/>
      <c r="C455" s="10"/>
      <c r="D455" s="10"/>
      <c r="E455" s="27"/>
      <c r="F455" s="10"/>
      <c r="G455" s="9"/>
    </row>
    <row r="456" customFormat="false" ht="13.2" hidden="false" customHeight="false" outlineLevel="0" collapsed="false">
      <c r="A456" s="10" t="s">
        <v>118</v>
      </c>
      <c r="B456" s="10" t="s">
        <v>257</v>
      </c>
      <c r="C456" s="10" t="s">
        <v>258</v>
      </c>
      <c r="D456" s="10" t="s">
        <v>24</v>
      </c>
      <c r="E456" s="27" t="n">
        <v>43751</v>
      </c>
      <c r="F456" s="10" t="s">
        <v>17</v>
      </c>
      <c r="G456" s="9" t="n">
        <v>196</v>
      </c>
    </row>
    <row r="457" customFormat="false" ht="13.2" hidden="false" customHeight="false" outlineLevel="0" collapsed="false">
      <c r="A457" s="10" t="s">
        <v>119</v>
      </c>
      <c r="B457" s="10" t="s">
        <v>310</v>
      </c>
      <c r="C457" s="10" t="s">
        <v>368</v>
      </c>
      <c r="D457" s="10" t="s">
        <v>194</v>
      </c>
      <c r="E457" s="27" t="n">
        <v>43751</v>
      </c>
      <c r="F457" s="10" t="s">
        <v>17</v>
      </c>
      <c r="G457" s="9" t="n">
        <v>191</v>
      </c>
    </row>
    <row r="458" customFormat="false" ht="13.2" hidden="false" customHeight="false" outlineLevel="0" collapsed="false">
      <c r="A458" s="10" t="s">
        <v>120</v>
      </c>
      <c r="B458" s="10" t="s">
        <v>208</v>
      </c>
      <c r="C458" s="10" t="s">
        <v>209</v>
      </c>
      <c r="D458" s="10" t="s">
        <v>24</v>
      </c>
      <c r="E458" s="27" t="n">
        <v>43387</v>
      </c>
      <c r="F458" s="10" t="s">
        <v>17</v>
      </c>
      <c r="G458" s="9" t="n">
        <v>193</v>
      </c>
    </row>
    <row r="459" customFormat="false" ht="13.2" hidden="false" customHeight="false" outlineLevel="0" collapsed="false">
      <c r="A459" s="10" t="s">
        <v>121</v>
      </c>
      <c r="B459" s="10" t="s">
        <v>213</v>
      </c>
      <c r="C459" s="10" t="s">
        <v>233</v>
      </c>
      <c r="D459" s="10" t="s">
        <v>215</v>
      </c>
      <c r="E459" s="27" t="n">
        <v>44122</v>
      </c>
      <c r="F459" s="10" t="s">
        <v>17</v>
      </c>
      <c r="G459" s="9" t="n">
        <v>191</v>
      </c>
    </row>
    <row r="460" customFormat="false" ht="13.2" hidden="false" customHeight="false" outlineLevel="0" collapsed="false">
      <c r="A460" s="10" t="s">
        <v>141</v>
      </c>
      <c r="B460" s="10" t="s">
        <v>238</v>
      </c>
      <c r="C460" s="10" t="s">
        <v>307</v>
      </c>
      <c r="D460" s="10" t="s">
        <v>227</v>
      </c>
      <c r="E460" s="27" t="n">
        <v>45214</v>
      </c>
      <c r="F460" s="10" t="s">
        <v>17</v>
      </c>
      <c r="G460" s="9" t="n">
        <v>198</v>
      </c>
    </row>
    <row r="461" customFormat="false" ht="13.2" hidden="false" customHeight="false" outlineLevel="0" collapsed="false">
      <c r="A461" s="10" t="s">
        <v>142</v>
      </c>
      <c r="B461" s="10" t="s">
        <v>228</v>
      </c>
      <c r="C461" s="10" t="s">
        <v>229</v>
      </c>
      <c r="D461" s="10" t="s">
        <v>230</v>
      </c>
      <c r="E461" s="27" t="n">
        <v>44486</v>
      </c>
      <c r="F461" s="10" t="s">
        <v>17</v>
      </c>
      <c r="G461" s="9" t="n">
        <v>193</v>
      </c>
    </row>
    <row r="462" customFormat="false" ht="13.2" hidden="false" customHeight="false" outlineLevel="0" collapsed="false">
      <c r="A462" s="10" t="s">
        <v>143</v>
      </c>
      <c r="B462" s="10" t="s">
        <v>369</v>
      </c>
      <c r="C462" s="10" t="s">
        <v>370</v>
      </c>
      <c r="D462" s="10" t="s">
        <v>33</v>
      </c>
      <c r="E462" s="27" t="n">
        <v>44122</v>
      </c>
      <c r="F462" s="10" t="s">
        <v>17</v>
      </c>
      <c r="G462" s="9" t="n">
        <v>197</v>
      </c>
    </row>
    <row r="463" customFormat="false" ht="13.2" hidden="false" customHeight="false" outlineLevel="0" collapsed="false">
      <c r="A463" s="10" t="s">
        <v>144</v>
      </c>
      <c r="B463" s="10" t="s">
        <v>371</v>
      </c>
      <c r="C463" s="10" t="s">
        <v>229</v>
      </c>
      <c r="D463" s="10" t="s">
        <v>372</v>
      </c>
      <c r="E463" s="27" t="n">
        <v>44850</v>
      </c>
      <c r="F463" s="10" t="s">
        <v>17</v>
      </c>
      <c r="G463" s="9" t="n">
        <v>186</v>
      </c>
    </row>
    <row r="464" customFormat="false" ht="13.2" hidden="false" customHeight="false" outlineLevel="0" collapsed="false">
      <c r="A464" s="10" t="s">
        <v>145</v>
      </c>
      <c r="B464" s="10" t="s">
        <v>369</v>
      </c>
      <c r="C464" s="10" t="s">
        <v>370</v>
      </c>
      <c r="D464" s="10" t="s">
        <v>33</v>
      </c>
      <c r="E464" s="27" t="n">
        <v>44850</v>
      </c>
      <c r="F464" s="10" t="s">
        <v>17</v>
      </c>
      <c r="G464" s="9" t="n">
        <v>197</v>
      </c>
    </row>
    <row r="465" customFormat="false" ht="13.2" hidden="false" customHeight="false" outlineLevel="0" collapsed="false">
      <c r="A465" s="10" t="s">
        <v>146</v>
      </c>
      <c r="B465" s="10"/>
      <c r="C465" s="10"/>
      <c r="D465" s="10"/>
      <c r="E465" s="27"/>
      <c r="F465" s="10"/>
      <c r="G465" s="9"/>
    </row>
    <row r="466" customFormat="false" ht="13.2" hidden="false" customHeight="false" outlineLevel="0" collapsed="false">
      <c r="A466" s="10" t="s">
        <v>147</v>
      </c>
      <c r="B466" s="10" t="s">
        <v>360</v>
      </c>
      <c r="C466" s="10" t="s">
        <v>361</v>
      </c>
      <c r="D466" s="10" t="s">
        <v>362</v>
      </c>
      <c r="E466" s="27" t="n">
        <v>43387</v>
      </c>
      <c r="F466" s="10" t="s">
        <v>17</v>
      </c>
      <c r="G466" s="9" t="n">
        <v>183</v>
      </c>
    </row>
    <row r="467" customFormat="false" ht="13.2" hidden="false" customHeight="false" outlineLevel="0" collapsed="false">
      <c r="A467" s="10" t="s">
        <v>148</v>
      </c>
      <c r="B467" s="10" t="s">
        <v>247</v>
      </c>
      <c r="C467" s="10" t="s">
        <v>249</v>
      </c>
      <c r="D467" s="10" t="s">
        <v>24</v>
      </c>
      <c r="E467" s="27" t="n">
        <v>44486</v>
      </c>
      <c r="F467" s="10" t="s">
        <v>17</v>
      </c>
      <c r="G467" s="9" t="n">
        <v>148</v>
      </c>
    </row>
    <row r="468" customFormat="false" ht="13.2" hidden="false" customHeight="false" outlineLevel="0" collapsed="false">
      <c r="A468" s="10" t="s">
        <v>149</v>
      </c>
      <c r="B468" s="10" t="s">
        <v>82</v>
      </c>
      <c r="C468" s="10" t="s">
        <v>40</v>
      </c>
      <c r="D468" s="10" t="s">
        <v>201</v>
      </c>
      <c r="E468" s="27" t="n">
        <v>43751</v>
      </c>
      <c r="F468" s="10" t="s">
        <v>17</v>
      </c>
      <c r="G468" s="9" t="n">
        <v>188</v>
      </c>
    </row>
    <row r="469" customFormat="false" ht="13.2" hidden="false" customHeight="false" outlineLevel="0" collapsed="false">
      <c r="A469" s="10" t="s">
        <v>150</v>
      </c>
      <c r="B469" s="10"/>
      <c r="C469" s="10"/>
      <c r="D469" s="10"/>
      <c r="E469" s="27"/>
      <c r="F469" s="10"/>
      <c r="G469" s="9"/>
    </row>
    <row r="470" customFormat="false" ht="13.2" hidden="false" customHeight="false" outlineLevel="0" collapsed="false">
      <c r="A470" s="22"/>
      <c r="B470" s="22"/>
      <c r="C470" s="22"/>
      <c r="D470" s="22"/>
      <c r="E470" s="28"/>
      <c r="F470" s="22"/>
      <c r="G470" s="24"/>
    </row>
    <row r="471" customFormat="false" ht="13.2" hidden="false" customHeight="false" outlineLevel="0" collapsed="false">
      <c r="A471" s="22"/>
      <c r="B471" s="22"/>
      <c r="C471" s="22"/>
      <c r="D471" s="22"/>
      <c r="E471" s="28"/>
      <c r="F471" s="22"/>
      <c r="G471" s="24"/>
    </row>
    <row r="473" customFormat="false" ht="15.6" hidden="false" customHeight="false" outlineLevel="0" collapsed="false">
      <c r="A473" s="18" t="s">
        <v>373</v>
      </c>
      <c r="C473" s="0" t="s">
        <v>374</v>
      </c>
      <c r="F473" s="51" t="s">
        <v>375</v>
      </c>
    </row>
    <row r="475" customFormat="false" ht="13.2" hidden="false" customHeight="false" outlineLevel="0" collapsed="false">
      <c r="A475" s="9" t="s">
        <v>6</v>
      </c>
      <c r="B475" s="9" t="s">
        <v>7</v>
      </c>
      <c r="C475" s="9" t="s">
        <v>8</v>
      </c>
      <c r="D475" s="9" t="s">
        <v>9</v>
      </c>
      <c r="E475" s="9" t="s">
        <v>10</v>
      </c>
      <c r="F475" s="9" t="s">
        <v>11</v>
      </c>
      <c r="G475" s="9" t="s">
        <v>12</v>
      </c>
    </row>
    <row r="476" customFormat="false" ht="13.2" hidden="false" customHeight="false" outlineLevel="0" collapsed="false">
      <c r="A476" s="10" t="s">
        <v>114</v>
      </c>
      <c r="B476" s="10"/>
      <c r="C476" s="10"/>
      <c r="D476" s="10"/>
      <c r="E476" s="27"/>
      <c r="F476" s="10"/>
      <c r="G476" s="9"/>
    </row>
    <row r="477" customFormat="false" ht="13.2" hidden="false" customHeight="false" outlineLevel="0" collapsed="false">
      <c r="A477" s="10" t="s">
        <v>115</v>
      </c>
      <c r="B477" s="10"/>
      <c r="C477" s="10"/>
      <c r="D477" s="11"/>
      <c r="E477" s="27"/>
      <c r="F477" s="10"/>
      <c r="G477" s="9"/>
    </row>
    <row r="478" customFormat="false" ht="13.2" hidden="false" customHeight="false" outlineLevel="0" collapsed="false">
      <c r="A478" s="10" t="s">
        <v>116</v>
      </c>
      <c r="B478" s="10" t="s">
        <v>376</v>
      </c>
      <c r="C478" s="10" t="s">
        <v>377</v>
      </c>
      <c r="D478" s="10" t="s">
        <v>261</v>
      </c>
      <c r="E478" s="27" t="n">
        <v>44114</v>
      </c>
      <c r="F478" s="10" t="s">
        <v>17</v>
      </c>
      <c r="G478" s="9" t="n">
        <v>84</v>
      </c>
    </row>
    <row r="479" customFormat="false" ht="13.2" hidden="false" customHeight="false" outlineLevel="0" collapsed="false">
      <c r="A479" s="10" t="s">
        <v>117</v>
      </c>
      <c r="B479" s="10"/>
      <c r="C479" s="10"/>
      <c r="D479" s="10"/>
      <c r="E479" s="27"/>
      <c r="F479" s="10"/>
      <c r="G479" s="9"/>
    </row>
    <row r="480" customFormat="false" ht="13.2" hidden="false" customHeight="false" outlineLevel="0" collapsed="false">
      <c r="A480" s="10" t="s">
        <v>118</v>
      </c>
      <c r="B480" s="10" t="s">
        <v>195</v>
      </c>
      <c r="C480" s="10" t="s">
        <v>317</v>
      </c>
      <c r="D480" s="10" t="s">
        <v>194</v>
      </c>
      <c r="E480" s="27" t="n">
        <v>44842</v>
      </c>
      <c r="F480" s="10" t="s">
        <v>17</v>
      </c>
      <c r="G480" s="9" t="n">
        <v>103</v>
      </c>
    </row>
    <row r="481" customFormat="false" ht="13.2" hidden="false" customHeight="false" outlineLevel="0" collapsed="false">
      <c r="A481" s="10" t="s">
        <v>119</v>
      </c>
      <c r="B481" s="10" t="s">
        <v>310</v>
      </c>
      <c r="C481" s="10" t="s">
        <v>368</v>
      </c>
      <c r="D481" s="10" t="s">
        <v>194</v>
      </c>
      <c r="E481" s="27" t="n">
        <v>44842</v>
      </c>
      <c r="F481" s="10" t="s">
        <v>17</v>
      </c>
      <c r="G481" s="9" t="n">
        <v>70</v>
      </c>
    </row>
    <row r="482" customFormat="false" ht="13.2" hidden="false" customHeight="false" outlineLevel="0" collapsed="false">
      <c r="A482" s="10" t="s">
        <v>120</v>
      </c>
      <c r="B482" s="10" t="s">
        <v>334</v>
      </c>
      <c r="C482" s="10" t="s">
        <v>205</v>
      </c>
      <c r="D482" s="10" t="s">
        <v>161</v>
      </c>
      <c r="E482" s="27" t="n">
        <v>43743</v>
      </c>
      <c r="F482" s="10" t="s">
        <v>17</v>
      </c>
      <c r="G482" s="9" t="n">
        <v>110</v>
      </c>
    </row>
    <row r="483" customFormat="false" ht="13.2" hidden="false" customHeight="false" outlineLevel="0" collapsed="false">
      <c r="A483" s="10" t="s">
        <v>121</v>
      </c>
      <c r="B483" s="10" t="s">
        <v>195</v>
      </c>
      <c r="C483" s="10" t="s">
        <v>196</v>
      </c>
      <c r="D483" s="10" t="s">
        <v>194</v>
      </c>
      <c r="E483" s="27" t="n">
        <v>45206</v>
      </c>
      <c r="F483" s="10" t="s">
        <v>17</v>
      </c>
      <c r="G483" s="9" t="n">
        <v>96</v>
      </c>
    </row>
    <row r="484" customFormat="false" ht="13.2" hidden="false" customHeight="false" outlineLevel="0" collapsed="false">
      <c r="A484" s="10" t="s">
        <v>141</v>
      </c>
      <c r="B484" s="10" t="s">
        <v>262</v>
      </c>
      <c r="C484" s="10" t="s">
        <v>263</v>
      </c>
      <c r="D484" s="10" t="s">
        <v>261</v>
      </c>
      <c r="E484" s="27" t="n">
        <v>43379</v>
      </c>
      <c r="F484" s="10" t="s">
        <v>17</v>
      </c>
      <c r="G484" s="9" t="n">
        <v>120</v>
      </c>
    </row>
    <row r="485" customFormat="false" ht="13.2" hidden="false" customHeight="false" outlineLevel="0" collapsed="false">
      <c r="A485" s="10" t="s">
        <v>142</v>
      </c>
      <c r="B485" s="10" t="s">
        <v>378</v>
      </c>
      <c r="C485" s="10" t="s">
        <v>379</v>
      </c>
      <c r="D485" s="10" t="s">
        <v>261</v>
      </c>
      <c r="E485" s="27" t="n">
        <v>44114</v>
      </c>
      <c r="F485" s="10" t="s">
        <v>17</v>
      </c>
      <c r="G485" s="9" t="n">
        <v>108</v>
      </c>
    </row>
    <row r="486" customFormat="false" ht="13.2" hidden="false" customHeight="false" outlineLevel="0" collapsed="false">
      <c r="A486" s="10" t="s">
        <v>143</v>
      </c>
      <c r="B486" s="10" t="s">
        <v>262</v>
      </c>
      <c r="C486" s="10" t="s">
        <v>263</v>
      </c>
      <c r="D486" s="10" t="s">
        <v>261</v>
      </c>
      <c r="E486" s="27" t="n">
        <v>44842</v>
      </c>
      <c r="F486" s="10" t="s">
        <v>17</v>
      </c>
      <c r="G486" s="9" t="n">
        <v>118</v>
      </c>
    </row>
    <row r="487" customFormat="false" ht="13.2" hidden="false" customHeight="false" outlineLevel="0" collapsed="false">
      <c r="A487" s="10" t="s">
        <v>144</v>
      </c>
      <c r="B487" s="10" t="s">
        <v>380</v>
      </c>
      <c r="C487" s="10" t="s">
        <v>196</v>
      </c>
      <c r="D487" s="10" t="s">
        <v>201</v>
      </c>
      <c r="E487" s="27" t="n">
        <v>45206</v>
      </c>
      <c r="F487" s="10" t="s">
        <v>17</v>
      </c>
      <c r="G487" s="9" t="n">
        <v>89</v>
      </c>
    </row>
    <row r="488" customFormat="false" ht="13.2" hidden="false" customHeight="false" outlineLevel="0" collapsed="false">
      <c r="A488" s="10" t="s">
        <v>145</v>
      </c>
      <c r="B488" s="10" t="s">
        <v>381</v>
      </c>
      <c r="C488" s="10" t="s">
        <v>348</v>
      </c>
      <c r="D488" s="10" t="s">
        <v>201</v>
      </c>
      <c r="E488" s="27" t="n">
        <v>44478</v>
      </c>
      <c r="F488" s="10" t="s">
        <v>17</v>
      </c>
      <c r="G488" s="9" t="n">
        <v>103</v>
      </c>
    </row>
    <row r="489" customFormat="false" ht="13.2" hidden="false" customHeight="false" outlineLevel="0" collapsed="false">
      <c r="A489" s="10" t="s">
        <v>146</v>
      </c>
      <c r="B489" s="10"/>
      <c r="C489" s="10"/>
      <c r="D489" s="10"/>
      <c r="E489" s="27"/>
      <c r="F489" s="10"/>
      <c r="G489" s="9"/>
    </row>
    <row r="490" customFormat="false" ht="13.2" hidden="false" customHeight="false" outlineLevel="0" collapsed="false">
      <c r="A490" s="10" t="s">
        <v>147</v>
      </c>
      <c r="B490" s="10" t="s">
        <v>382</v>
      </c>
      <c r="C490" s="10" t="s">
        <v>383</v>
      </c>
      <c r="D490" s="10" t="s">
        <v>261</v>
      </c>
      <c r="E490" s="27" t="n">
        <v>44842</v>
      </c>
      <c r="F490" s="10" t="s">
        <v>17</v>
      </c>
      <c r="G490" s="9" t="n">
        <v>81</v>
      </c>
    </row>
    <row r="491" customFormat="false" ht="13.2" hidden="false" customHeight="false" outlineLevel="0" collapsed="false">
      <c r="A491" s="10" t="s">
        <v>148</v>
      </c>
      <c r="B491" s="10"/>
      <c r="C491" s="10"/>
      <c r="D491" s="10"/>
      <c r="E491" s="27"/>
      <c r="F491" s="10"/>
      <c r="G491" s="9"/>
    </row>
    <row r="492" customFormat="false" ht="13.2" hidden="false" customHeight="false" outlineLevel="0" collapsed="false">
      <c r="A492" s="10" t="s">
        <v>149</v>
      </c>
      <c r="B492" s="10" t="s">
        <v>384</v>
      </c>
      <c r="C492" s="10" t="s">
        <v>385</v>
      </c>
      <c r="D492" s="10" t="s">
        <v>201</v>
      </c>
      <c r="E492" s="27" t="n">
        <v>44478</v>
      </c>
      <c r="F492" s="10" t="s">
        <v>17</v>
      </c>
      <c r="G492" s="9" t="n">
        <v>109</v>
      </c>
    </row>
    <row r="493" customFormat="false" ht="13.2" hidden="false" customHeight="false" outlineLevel="0" collapsed="false">
      <c r="A493" s="10" t="s">
        <v>150</v>
      </c>
      <c r="B493" s="10"/>
      <c r="C493" s="10"/>
      <c r="D493" s="10"/>
      <c r="E493" s="27"/>
      <c r="F493" s="10"/>
      <c r="G493" s="9"/>
    </row>
    <row r="494" customFormat="false" ht="13.2" hidden="false" customHeight="false" outlineLevel="0" collapsed="false">
      <c r="A494" s="22"/>
      <c r="B494" s="22"/>
      <c r="C494" s="22"/>
      <c r="D494" s="22"/>
      <c r="E494" s="28"/>
      <c r="F494" s="22"/>
      <c r="G494" s="24"/>
    </row>
    <row r="495" customFormat="false" ht="13.2" hidden="false" customHeight="false" outlineLevel="0" collapsed="false">
      <c r="A495" s="22"/>
      <c r="B495" s="22"/>
      <c r="C495" s="22"/>
      <c r="D495" s="22"/>
      <c r="E495" s="28"/>
      <c r="F495" s="22"/>
      <c r="G495" s="24"/>
    </row>
    <row r="496" customFormat="false" ht="13.2" hidden="false" customHeight="false" outlineLevel="0" collapsed="false">
      <c r="A496" s="22"/>
      <c r="B496" s="22"/>
      <c r="C496" s="22"/>
      <c r="D496" s="22"/>
      <c r="E496" s="28"/>
      <c r="F496" s="22"/>
      <c r="G496" s="24"/>
    </row>
    <row r="499" customFormat="false" ht="15.6" hidden="false" customHeight="false" outlineLevel="0" collapsed="false">
      <c r="A499" s="18" t="s">
        <v>373</v>
      </c>
      <c r="C499" s="0" t="s">
        <v>374</v>
      </c>
      <c r="F499" s="51" t="s">
        <v>386</v>
      </c>
    </row>
    <row r="501" customFormat="false" ht="13.2" hidden="false" customHeight="false" outlineLevel="0" collapsed="false">
      <c r="A501" s="9" t="s">
        <v>6</v>
      </c>
      <c r="B501" s="9" t="s">
        <v>7</v>
      </c>
      <c r="C501" s="9" t="s">
        <v>8</v>
      </c>
      <c r="D501" s="9" t="s">
        <v>9</v>
      </c>
      <c r="E501" s="9" t="s">
        <v>10</v>
      </c>
      <c r="F501" s="9" t="s">
        <v>11</v>
      </c>
      <c r="G501" s="9" t="s">
        <v>12</v>
      </c>
    </row>
    <row r="502" customFormat="false" ht="13.2" hidden="false" customHeight="false" outlineLevel="0" collapsed="false">
      <c r="A502" s="10" t="s">
        <v>114</v>
      </c>
      <c r="B502" s="10"/>
      <c r="C502" s="10"/>
      <c r="D502" s="10"/>
      <c r="E502" s="27"/>
      <c r="F502" s="10"/>
      <c r="G502" s="9"/>
    </row>
    <row r="503" customFormat="false" ht="13.2" hidden="false" customHeight="false" outlineLevel="0" collapsed="false">
      <c r="A503" s="10" t="s">
        <v>115</v>
      </c>
      <c r="B503" s="10"/>
      <c r="C503" s="10"/>
      <c r="D503" s="11"/>
      <c r="E503" s="27"/>
      <c r="F503" s="10"/>
      <c r="G503" s="9"/>
    </row>
    <row r="504" customFormat="false" ht="13.2" hidden="false" customHeight="false" outlineLevel="0" collapsed="false">
      <c r="A504" s="10" t="s">
        <v>116</v>
      </c>
      <c r="B504" s="10" t="s">
        <v>376</v>
      </c>
      <c r="C504" s="10" t="s">
        <v>377</v>
      </c>
      <c r="D504" s="10" t="s">
        <v>261</v>
      </c>
      <c r="E504" s="27" t="n">
        <v>44114</v>
      </c>
      <c r="F504" s="10" t="s">
        <v>17</v>
      </c>
      <c r="G504" s="9" t="n">
        <v>74</v>
      </c>
    </row>
    <row r="505" customFormat="false" ht="13.2" hidden="false" customHeight="false" outlineLevel="0" collapsed="false">
      <c r="A505" s="10" t="s">
        <v>117</v>
      </c>
      <c r="B505" s="10"/>
      <c r="C505" s="10"/>
      <c r="D505" s="10"/>
      <c r="E505" s="27"/>
      <c r="F505" s="10"/>
      <c r="G505" s="9"/>
    </row>
    <row r="506" customFormat="false" ht="13.2" hidden="false" customHeight="false" outlineLevel="0" collapsed="false">
      <c r="A506" s="10" t="s">
        <v>118</v>
      </c>
      <c r="B506" s="10" t="s">
        <v>316</v>
      </c>
      <c r="C506" s="10" t="s">
        <v>317</v>
      </c>
      <c r="D506" s="10" t="s">
        <v>261</v>
      </c>
      <c r="E506" s="27" t="n">
        <v>44114</v>
      </c>
      <c r="F506" s="10" t="s">
        <v>17</v>
      </c>
      <c r="G506" s="9" t="n">
        <v>107</v>
      </c>
    </row>
    <row r="507" customFormat="false" ht="13.2" hidden="false" customHeight="false" outlineLevel="0" collapsed="false">
      <c r="A507" s="10" t="s">
        <v>119</v>
      </c>
      <c r="B507" s="10" t="s">
        <v>259</v>
      </c>
      <c r="C507" s="10" t="s">
        <v>318</v>
      </c>
      <c r="D507" s="10" t="s">
        <v>194</v>
      </c>
      <c r="E507" s="27" t="n">
        <v>44478</v>
      </c>
      <c r="F507" s="10" t="s">
        <v>17</v>
      </c>
      <c r="G507" s="9" t="n">
        <v>69</v>
      </c>
    </row>
    <row r="508" customFormat="false" ht="13.2" hidden="false" customHeight="false" outlineLevel="0" collapsed="false">
      <c r="A508" s="10" t="s">
        <v>120</v>
      </c>
      <c r="B508" s="10" t="s">
        <v>387</v>
      </c>
      <c r="C508" s="10" t="s">
        <v>356</v>
      </c>
      <c r="D508" s="10" t="s">
        <v>201</v>
      </c>
      <c r="E508" s="27" t="n">
        <v>45206</v>
      </c>
      <c r="F508" s="10" t="s">
        <v>17</v>
      </c>
      <c r="G508" s="9" t="n">
        <v>114</v>
      </c>
    </row>
    <row r="509" customFormat="false" ht="13.2" hidden="false" customHeight="false" outlineLevel="0" collapsed="false">
      <c r="A509" s="10" t="s">
        <v>121</v>
      </c>
      <c r="B509" s="10" t="s">
        <v>195</v>
      </c>
      <c r="C509" s="10" t="s">
        <v>196</v>
      </c>
      <c r="D509" s="10" t="s">
        <v>194</v>
      </c>
      <c r="E509" s="27" t="n">
        <v>45206</v>
      </c>
      <c r="F509" s="10" t="s">
        <v>17</v>
      </c>
      <c r="G509" s="9" t="n">
        <v>17</v>
      </c>
    </row>
    <row r="510" customFormat="false" ht="13.2" hidden="false" customHeight="false" outlineLevel="0" collapsed="false">
      <c r="A510" s="10" t="s">
        <v>141</v>
      </c>
      <c r="B510" s="10" t="s">
        <v>262</v>
      </c>
      <c r="C510" s="10" t="s">
        <v>263</v>
      </c>
      <c r="D510" s="10" t="s">
        <v>261</v>
      </c>
      <c r="E510" s="27" t="n">
        <v>43379</v>
      </c>
      <c r="F510" s="10" t="s">
        <v>17</v>
      </c>
      <c r="G510" s="9" t="n">
        <v>112</v>
      </c>
    </row>
    <row r="511" customFormat="false" ht="13.2" hidden="false" customHeight="false" outlineLevel="0" collapsed="false">
      <c r="A511" s="10" t="s">
        <v>142</v>
      </c>
      <c r="B511" s="10" t="s">
        <v>331</v>
      </c>
      <c r="C511" s="10" t="s">
        <v>235</v>
      </c>
      <c r="D511" s="10" t="s">
        <v>194</v>
      </c>
      <c r="E511" s="27" t="n">
        <v>45206</v>
      </c>
      <c r="F511" s="10" t="s">
        <v>17</v>
      </c>
      <c r="G511" s="9" t="n">
        <v>45</v>
      </c>
    </row>
    <row r="512" customFormat="false" ht="13.2" hidden="false" customHeight="false" outlineLevel="0" collapsed="false">
      <c r="A512" s="10" t="s">
        <v>143</v>
      </c>
      <c r="B512" s="10" t="s">
        <v>388</v>
      </c>
      <c r="C512" s="10" t="s">
        <v>389</v>
      </c>
      <c r="D512" s="10" t="s">
        <v>201</v>
      </c>
      <c r="E512" s="27" t="n">
        <v>45206</v>
      </c>
      <c r="F512" s="10" t="s">
        <v>17</v>
      </c>
      <c r="G512" s="9" t="n">
        <v>120</v>
      </c>
    </row>
    <row r="513" customFormat="false" ht="13.2" hidden="false" customHeight="false" outlineLevel="0" collapsed="false">
      <c r="A513" s="10" t="s">
        <v>144</v>
      </c>
      <c r="B513" s="10"/>
      <c r="C513" s="10"/>
      <c r="D513" s="10"/>
      <c r="E513" s="27"/>
      <c r="F513" s="10"/>
      <c r="G513" s="9"/>
    </row>
    <row r="514" customFormat="false" ht="13.2" hidden="false" customHeight="false" outlineLevel="0" collapsed="false">
      <c r="A514" s="10" t="s">
        <v>145</v>
      </c>
      <c r="B514" s="10" t="s">
        <v>381</v>
      </c>
      <c r="C514" s="10" t="s">
        <v>348</v>
      </c>
      <c r="D514" s="10" t="s">
        <v>201</v>
      </c>
      <c r="E514" s="27" t="n">
        <v>45206</v>
      </c>
      <c r="F514" s="10" t="s">
        <v>17</v>
      </c>
      <c r="G514" s="9" t="n">
        <v>113</v>
      </c>
    </row>
    <row r="515" customFormat="false" ht="13.2" hidden="false" customHeight="false" outlineLevel="0" collapsed="false">
      <c r="A515" s="10" t="s">
        <v>146</v>
      </c>
      <c r="B515" s="10"/>
      <c r="C515" s="10"/>
      <c r="D515" s="10"/>
      <c r="E515" s="27"/>
      <c r="F515" s="10"/>
      <c r="G515" s="9"/>
    </row>
    <row r="516" customFormat="false" ht="13.2" hidden="false" customHeight="false" outlineLevel="0" collapsed="false">
      <c r="A516" s="10" t="s">
        <v>147</v>
      </c>
      <c r="B516" s="10"/>
      <c r="C516" s="10"/>
      <c r="D516" s="10"/>
      <c r="E516" s="27"/>
      <c r="F516" s="10"/>
      <c r="G516" s="9"/>
    </row>
    <row r="517" customFormat="false" ht="13.2" hidden="false" customHeight="false" outlineLevel="0" collapsed="false">
      <c r="A517" s="10" t="s">
        <v>148</v>
      </c>
      <c r="B517" s="10"/>
      <c r="C517" s="10"/>
      <c r="D517" s="10"/>
      <c r="E517" s="27"/>
      <c r="F517" s="10"/>
      <c r="G517" s="9"/>
    </row>
    <row r="518" customFormat="false" ht="13.2" hidden="false" customHeight="false" outlineLevel="0" collapsed="false">
      <c r="A518" s="10" t="s">
        <v>149</v>
      </c>
      <c r="B518" s="10"/>
      <c r="C518" s="10"/>
      <c r="D518" s="10"/>
      <c r="E518" s="27"/>
      <c r="F518" s="10"/>
      <c r="G518" s="9"/>
    </row>
    <row r="519" customFormat="false" ht="13.2" hidden="false" customHeight="false" outlineLevel="0" collapsed="false">
      <c r="A519" s="10" t="s">
        <v>150</v>
      </c>
      <c r="B519" s="10"/>
      <c r="C519" s="10"/>
      <c r="D519" s="10"/>
      <c r="E519" s="27"/>
      <c r="F519" s="10"/>
      <c r="G519" s="9"/>
    </row>
    <row r="520" customFormat="false" ht="13.2" hidden="false" customHeight="false" outlineLevel="0" collapsed="false">
      <c r="A520" s="22"/>
      <c r="B520" s="22"/>
      <c r="C520" s="22"/>
      <c r="D520" s="22"/>
      <c r="E520" s="28"/>
      <c r="F520" s="22"/>
      <c r="G520" s="24"/>
    </row>
    <row r="521" customFormat="false" ht="13.2" hidden="false" customHeight="false" outlineLevel="0" collapsed="false">
      <c r="A521" s="22"/>
      <c r="B521" s="22"/>
      <c r="C521" s="22"/>
      <c r="D521" s="22"/>
      <c r="E521" s="28"/>
      <c r="F521" s="22"/>
      <c r="G521" s="24"/>
    </row>
    <row r="522" customFormat="false" ht="13.2" hidden="false" customHeight="false" outlineLevel="0" collapsed="false">
      <c r="A522" s="22"/>
      <c r="B522" s="22"/>
      <c r="C522" s="22"/>
      <c r="D522" s="22"/>
      <c r="E522" s="28"/>
      <c r="F522" s="22"/>
      <c r="G522" s="24"/>
    </row>
    <row r="523" customFormat="false" ht="13.2" hidden="false" customHeight="false" outlineLevel="0" collapsed="false">
      <c r="A523" s="22"/>
      <c r="B523" s="22"/>
      <c r="C523" s="22"/>
      <c r="D523" s="22"/>
      <c r="E523" s="28"/>
      <c r="F523" s="22"/>
      <c r="G523" s="24"/>
    </row>
    <row r="524" customFormat="false" ht="13.2" hidden="false" customHeight="false" outlineLevel="0" collapsed="false">
      <c r="A524" s="22"/>
      <c r="B524" s="22"/>
      <c r="C524" s="22"/>
      <c r="D524" s="22"/>
      <c r="E524" s="28"/>
      <c r="F524" s="22"/>
      <c r="G524" s="24"/>
    </row>
    <row r="525" customFormat="false" ht="13.2" hidden="false" customHeight="false" outlineLevel="0" collapsed="false">
      <c r="A525" s="22"/>
      <c r="B525" s="22"/>
      <c r="C525" s="22"/>
      <c r="D525" s="22"/>
      <c r="E525" s="28"/>
      <c r="F525" s="22"/>
      <c r="G525" s="24"/>
    </row>
    <row r="526" customFormat="false" ht="13.2" hidden="false" customHeight="false" outlineLevel="0" collapsed="false">
      <c r="A526" s="22"/>
      <c r="B526" s="22"/>
      <c r="C526" s="22"/>
      <c r="D526" s="22"/>
      <c r="E526" s="28"/>
      <c r="F526" s="22"/>
      <c r="G526" s="24"/>
    </row>
    <row r="527" customFormat="false" ht="13.2" hidden="false" customHeight="false" outlineLevel="0" collapsed="false">
      <c r="A527" s="22"/>
      <c r="B527" s="22"/>
      <c r="C527" s="22"/>
      <c r="D527" s="22"/>
      <c r="E527" s="28"/>
      <c r="F527" s="22"/>
      <c r="G527" s="24"/>
    </row>
    <row r="529" customFormat="false" ht="15.6" hidden="false" customHeight="false" outlineLevel="0" collapsed="false">
      <c r="A529" s="18" t="s">
        <v>390</v>
      </c>
      <c r="E529" s="6" t="s">
        <v>391</v>
      </c>
    </row>
    <row r="531" customFormat="false" ht="13.2" hidden="false" customHeight="false" outlineLevel="0" collapsed="false">
      <c r="A531" s="9" t="s">
        <v>6</v>
      </c>
      <c r="B531" s="9" t="s">
        <v>7</v>
      </c>
      <c r="C531" s="9" t="s">
        <v>8</v>
      </c>
      <c r="D531" s="9" t="s">
        <v>9</v>
      </c>
      <c r="E531" s="9" t="s">
        <v>10</v>
      </c>
      <c r="F531" s="9" t="s">
        <v>11</v>
      </c>
      <c r="G531" s="9" t="s">
        <v>12</v>
      </c>
    </row>
    <row r="532" customFormat="false" ht="13.2" hidden="false" customHeight="false" outlineLevel="0" collapsed="false">
      <c r="A532" s="10" t="s">
        <v>110</v>
      </c>
      <c r="B532" s="10"/>
      <c r="C532" s="10"/>
      <c r="D532" s="10"/>
      <c r="E532" s="27"/>
      <c r="F532" s="10"/>
      <c r="G532" s="9"/>
    </row>
    <row r="533" customFormat="false" ht="13.2" hidden="false" customHeight="false" outlineLevel="0" collapsed="false">
      <c r="A533" s="10" t="s">
        <v>111</v>
      </c>
      <c r="B533" s="10"/>
      <c r="C533" s="10"/>
      <c r="D533" s="10"/>
      <c r="E533" s="27"/>
      <c r="F533" s="10"/>
      <c r="G533" s="9"/>
    </row>
    <row r="534" customFormat="false" ht="13.2" hidden="false" customHeight="false" outlineLevel="0" collapsed="false">
      <c r="A534" s="10" t="s">
        <v>112</v>
      </c>
      <c r="B534" s="10"/>
      <c r="C534" s="10"/>
      <c r="D534" s="10"/>
      <c r="E534" s="27"/>
      <c r="F534" s="10"/>
      <c r="G534" s="9"/>
    </row>
    <row r="535" customFormat="false" ht="13.2" hidden="false" customHeight="false" outlineLevel="0" collapsed="false">
      <c r="A535" s="10" t="s">
        <v>113</v>
      </c>
      <c r="B535" s="10"/>
      <c r="C535" s="10"/>
      <c r="D535" s="10"/>
      <c r="E535" s="27"/>
      <c r="F535" s="10"/>
      <c r="G535" s="9"/>
    </row>
    <row r="536" customFormat="false" ht="13.2" hidden="false" customHeight="false" outlineLevel="0" collapsed="false">
      <c r="A536" s="10" t="s">
        <v>114</v>
      </c>
      <c r="B536" s="10"/>
      <c r="C536" s="10"/>
      <c r="D536" s="10"/>
      <c r="E536" s="27"/>
      <c r="F536" s="10"/>
      <c r="G536" s="9"/>
    </row>
    <row r="537" customFormat="false" ht="13.2" hidden="false" customHeight="false" outlineLevel="0" collapsed="false">
      <c r="A537" s="10" t="s">
        <v>115</v>
      </c>
      <c r="B537" s="10"/>
      <c r="C537" s="10"/>
      <c r="D537" s="10"/>
      <c r="E537" s="27"/>
      <c r="F537" s="10"/>
      <c r="G537" s="9"/>
    </row>
    <row r="538" customFormat="false" ht="13.2" hidden="false" customHeight="false" outlineLevel="0" collapsed="false">
      <c r="A538" s="10" t="s">
        <v>116</v>
      </c>
      <c r="B538" s="10"/>
      <c r="C538" s="10"/>
      <c r="D538" s="10"/>
      <c r="E538" s="27"/>
      <c r="F538" s="10"/>
      <c r="G538" s="9"/>
    </row>
    <row r="539" customFormat="false" ht="13.2" hidden="false" customHeight="false" outlineLevel="0" collapsed="false">
      <c r="A539" s="10" t="s">
        <v>117</v>
      </c>
      <c r="B539" s="10"/>
      <c r="C539" s="10"/>
      <c r="D539" s="10"/>
      <c r="E539" s="27"/>
      <c r="F539" s="10"/>
      <c r="G539" s="9"/>
    </row>
    <row r="540" customFormat="false" ht="13.2" hidden="false" customHeight="false" outlineLevel="0" collapsed="false">
      <c r="A540" s="10" t="s">
        <v>118</v>
      </c>
      <c r="B540" s="10" t="s">
        <v>159</v>
      </c>
      <c r="C540" s="10" t="s">
        <v>160</v>
      </c>
      <c r="D540" s="10" t="s">
        <v>161</v>
      </c>
      <c r="E540" s="27" t="n">
        <v>42903</v>
      </c>
      <c r="F540" s="10" t="s">
        <v>219</v>
      </c>
      <c r="G540" s="9" t="n">
        <v>1081</v>
      </c>
    </row>
    <row r="541" customFormat="false" ht="13.2" hidden="false" customHeight="false" outlineLevel="0" collapsed="false">
      <c r="A541" s="10" t="s">
        <v>119</v>
      </c>
      <c r="B541" s="10"/>
      <c r="C541" s="10"/>
      <c r="D541" s="10"/>
      <c r="E541" s="27"/>
      <c r="F541" s="10"/>
      <c r="G541" s="9"/>
    </row>
    <row r="542" customFormat="false" ht="13.2" hidden="false" customHeight="false" outlineLevel="0" collapsed="false">
      <c r="A542" s="10" t="s">
        <v>120</v>
      </c>
      <c r="B542" s="10" t="s">
        <v>159</v>
      </c>
      <c r="C542" s="10" t="s">
        <v>160</v>
      </c>
      <c r="D542" s="10" t="s">
        <v>161</v>
      </c>
      <c r="E542" s="27" t="n">
        <v>45038</v>
      </c>
      <c r="F542" s="10" t="s">
        <v>17</v>
      </c>
      <c r="G542" s="9" t="n">
        <v>1068</v>
      </c>
    </row>
    <row r="543" customFormat="false" ht="13.2" hidden="false" customHeight="false" outlineLevel="0" collapsed="false">
      <c r="A543" s="10" t="s">
        <v>121</v>
      </c>
      <c r="B543" s="10"/>
      <c r="C543" s="10"/>
      <c r="D543" s="10"/>
      <c r="E543" s="27"/>
      <c r="F543" s="10"/>
      <c r="G543" s="9"/>
    </row>
    <row r="544" customFormat="false" ht="13.2" hidden="false" customHeight="false" outlineLevel="0" collapsed="false">
      <c r="A544" s="10" t="s">
        <v>122</v>
      </c>
      <c r="B544" s="10"/>
      <c r="C544" s="10"/>
      <c r="D544" s="10"/>
      <c r="E544" s="27"/>
      <c r="F544" s="10"/>
      <c r="G544" s="9"/>
    </row>
    <row r="545" customFormat="false" ht="13.2" hidden="false" customHeight="false" outlineLevel="0" collapsed="false">
      <c r="A545" s="10" t="s">
        <v>123</v>
      </c>
      <c r="B545" s="10"/>
      <c r="C545" s="10"/>
      <c r="D545" s="10"/>
      <c r="E545" s="27"/>
      <c r="F545" s="10"/>
      <c r="G545" s="9"/>
    </row>
    <row r="546" customFormat="false" ht="13.2" hidden="false" customHeight="false" outlineLevel="0" collapsed="false">
      <c r="A546" s="10" t="s">
        <v>124</v>
      </c>
      <c r="B546" s="10"/>
      <c r="C546" s="10"/>
      <c r="D546" s="10"/>
      <c r="E546" s="27"/>
      <c r="F546" s="10"/>
      <c r="G546" s="9"/>
    </row>
    <row r="547" customFormat="false" ht="13.2" hidden="false" customHeight="false" outlineLevel="0" collapsed="false">
      <c r="A547" s="10" t="s">
        <v>125</v>
      </c>
      <c r="B547" s="10"/>
      <c r="C547" s="10"/>
      <c r="D547" s="10"/>
      <c r="E547" s="27"/>
      <c r="F547" s="10"/>
      <c r="G547" s="9"/>
    </row>
    <row r="550" customFormat="false" ht="15.6" hidden="false" customHeight="false" outlineLevel="0" collapsed="false">
      <c r="A550" s="18" t="s">
        <v>392</v>
      </c>
      <c r="C550" s="0" t="s">
        <v>393</v>
      </c>
      <c r="E550" s="6" t="s">
        <v>394</v>
      </c>
    </row>
    <row r="552" customFormat="false" ht="13.2" hidden="false" customHeight="false" outlineLevel="0" collapsed="false">
      <c r="A552" s="9" t="s">
        <v>6</v>
      </c>
      <c r="B552" s="9" t="s">
        <v>7</v>
      </c>
      <c r="C552" s="9" t="s">
        <v>8</v>
      </c>
      <c r="D552" s="9" t="s">
        <v>9</v>
      </c>
      <c r="E552" s="9" t="s">
        <v>10</v>
      </c>
      <c r="F552" s="9" t="s">
        <v>11</v>
      </c>
      <c r="G552" s="9" t="s">
        <v>12</v>
      </c>
    </row>
    <row r="553" customFormat="false" ht="13.2" hidden="false" customHeight="false" outlineLevel="0" collapsed="false">
      <c r="A553" s="10" t="s">
        <v>114</v>
      </c>
      <c r="B553" s="10"/>
      <c r="C553" s="10"/>
      <c r="D553" s="10"/>
      <c r="E553" s="27"/>
      <c r="F553" s="10"/>
      <c r="G553" s="9"/>
    </row>
    <row r="554" customFormat="false" ht="13.2" hidden="false" customHeight="false" outlineLevel="0" collapsed="false">
      <c r="A554" s="10" t="s">
        <v>115</v>
      </c>
      <c r="B554" s="10"/>
      <c r="C554" s="10"/>
      <c r="D554" s="10"/>
      <c r="E554" s="27"/>
      <c r="F554" s="10"/>
      <c r="G554" s="9"/>
    </row>
    <row r="555" customFormat="false" ht="13.2" hidden="false" customHeight="false" outlineLevel="0" collapsed="false">
      <c r="A555" s="10" t="s">
        <v>116</v>
      </c>
      <c r="B555" s="10"/>
      <c r="C555" s="10"/>
      <c r="D555" s="10"/>
      <c r="E555" s="27"/>
      <c r="F555" s="10"/>
      <c r="G555" s="9"/>
    </row>
    <row r="556" customFormat="false" ht="13.2" hidden="false" customHeight="false" outlineLevel="0" collapsed="false">
      <c r="A556" s="10" t="s">
        <v>117</v>
      </c>
      <c r="B556" s="10"/>
      <c r="C556" s="10"/>
      <c r="D556" s="10"/>
      <c r="E556" s="27"/>
      <c r="F556" s="10"/>
      <c r="G556" s="9"/>
    </row>
    <row r="557" customFormat="false" ht="13.2" hidden="false" customHeight="false" outlineLevel="0" collapsed="false">
      <c r="A557" s="10" t="s">
        <v>118</v>
      </c>
      <c r="B557" s="10" t="s">
        <v>309</v>
      </c>
      <c r="C557" s="10" t="s">
        <v>395</v>
      </c>
      <c r="D557" s="10" t="s">
        <v>304</v>
      </c>
      <c r="E557" s="27" t="n">
        <v>43505</v>
      </c>
      <c r="F557" s="10" t="s">
        <v>17</v>
      </c>
      <c r="G557" s="9" t="n">
        <v>57</v>
      </c>
    </row>
    <row r="558" customFormat="false" ht="13.2" hidden="false" customHeight="false" outlineLevel="0" collapsed="false">
      <c r="A558" s="10" t="s">
        <v>119</v>
      </c>
      <c r="B558" s="10"/>
      <c r="C558" s="10"/>
      <c r="D558" s="10"/>
      <c r="E558" s="27"/>
      <c r="F558" s="10"/>
      <c r="G558" s="9"/>
    </row>
    <row r="559" customFormat="false" ht="13.2" hidden="false" customHeight="false" outlineLevel="0" collapsed="false">
      <c r="A559" s="10" t="s">
        <v>120</v>
      </c>
      <c r="B559" s="10" t="s">
        <v>208</v>
      </c>
      <c r="C559" s="10" t="s">
        <v>209</v>
      </c>
      <c r="D559" s="10" t="s">
        <v>24</v>
      </c>
      <c r="E559" s="27" t="n">
        <v>43505</v>
      </c>
      <c r="F559" s="10" t="s">
        <v>17</v>
      </c>
      <c r="G559" s="9" t="n">
        <v>34</v>
      </c>
    </row>
    <row r="560" customFormat="false" ht="13.2" hidden="false" customHeight="false" outlineLevel="0" collapsed="false">
      <c r="A560" s="10" t="s">
        <v>121</v>
      </c>
      <c r="B560" s="10"/>
      <c r="C560" s="10"/>
      <c r="D560" s="10"/>
      <c r="E560" s="27"/>
      <c r="F560" s="10"/>
      <c r="G560" s="9"/>
    </row>
    <row r="561" customFormat="false" ht="13.2" hidden="false" customHeight="false" outlineLevel="0" collapsed="false">
      <c r="A561" s="10" t="s">
        <v>122</v>
      </c>
      <c r="B561" s="10" t="s">
        <v>396</v>
      </c>
      <c r="C561" s="10" t="s">
        <v>397</v>
      </c>
      <c r="D561" s="10" t="s">
        <v>194</v>
      </c>
      <c r="E561" s="27" t="n">
        <v>43505</v>
      </c>
      <c r="F561" s="10" t="s">
        <v>17</v>
      </c>
      <c r="G561" s="9" t="n">
        <v>26</v>
      </c>
    </row>
    <row r="562" customFormat="false" ht="13.2" hidden="false" customHeight="false" outlineLevel="0" collapsed="false">
      <c r="A562" s="10" t="s">
        <v>123</v>
      </c>
      <c r="B562" s="10"/>
      <c r="C562" s="10"/>
      <c r="D562" s="10"/>
      <c r="E562" s="27"/>
      <c r="F562" s="10"/>
      <c r="G562" s="9"/>
    </row>
    <row r="563" customFormat="false" ht="13.2" hidden="false" customHeight="false" outlineLevel="0" collapsed="false">
      <c r="A563" s="10" t="s">
        <v>124</v>
      </c>
      <c r="B563" s="10" t="s">
        <v>326</v>
      </c>
      <c r="C563" s="10" t="s">
        <v>327</v>
      </c>
      <c r="D563" s="10" t="s">
        <v>33</v>
      </c>
      <c r="E563" s="27" t="n">
        <v>44737</v>
      </c>
      <c r="F563" s="10" t="s">
        <v>17</v>
      </c>
      <c r="G563" s="9" t="n">
        <v>99</v>
      </c>
    </row>
    <row r="564" customFormat="false" ht="13.2" hidden="false" customHeight="false" outlineLevel="0" collapsed="false">
      <c r="A564" s="10" t="s">
        <v>125</v>
      </c>
      <c r="B564" s="10"/>
      <c r="C564" s="10"/>
      <c r="D564" s="10"/>
      <c r="E564" s="27"/>
      <c r="F564" s="10"/>
      <c r="G564" s="9"/>
    </row>
    <row r="567" customFormat="false" ht="15.6" hidden="false" customHeight="false" outlineLevel="0" collapsed="false">
      <c r="A567" s="18" t="s">
        <v>398</v>
      </c>
      <c r="C567" s="0" t="s">
        <v>399</v>
      </c>
      <c r="E567" s="6" t="s">
        <v>400</v>
      </c>
    </row>
    <row r="569" customFormat="false" ht="13.2" hidden="false" customHeight="false" outlineLevel="0" collapsed="false">
      <c r="A569" s="9" t="s">
        <v>6</v>
      </c>
      <c r="B569" s="9" t="s">
        <v>7</v>
      </c>
      <c r="C569" s="9" t="s">
        <v>8</v>
      </c>
      <c r="D569" s="9" t="s">
        <v>9</v>
      </c>
      <c r="E569" s="9" t="s">
        <v>10</v>
      </c>
      <c r="F569" s="9" t="s">
        <v>11</v>
      </c>
      <c r="G569" s="9" t="s">
        <v>12</v>
      </c>
    </row>
    <row r="570" customFormat="false" ht="13.2" hidden="false" customHeight="false" outlineLevel="0" collapsed="false">
      <c r="A570" s="10" t="s">
        <v>114</v>
      </c>
      <c r="B570" s="10"/>
      <c r="C570" s="10"/>
      <c r="D570" s="10"/>
      <c r="E570" s="27"/>
      <c r="F570" s="10"/>
      <c r="G570" s="9"/>
    </row>
    <row r="571" customFormat="false" ht="13.2" hidden="false" customHeight="false" outlineLevel="0" collapsed="false">
      <c r="A571" s="10" t="s">
        <v>115</v>
      </c>
      <c r="B571" s="10"/>
      <c r="C571" s="10"/>
      <c r="D571" s="10"/>
      <c r="E571" s="27"/>
      <c r="F571" s="10"/>
      <c r="G571" s="9"/>
    </row>
    <row r="572" customFormat="false" ht="13.2" hidden="false" customHeight="false" outlineLevel="0" collapsed="false">
      <c r="A572" s="10" t="s">
        <v>116</v>
      </c>
      <c r="B572" s="10"/>
      <c r="C572" s="10"/>
      <c r="D572" s="10"/>
      <c r="E572" s="27"/>
      <c r="F572" s="10"/>
      <c r="G572" s="9"/>
    </row>
    <row r="573" customFormat="false" ht="13.2" hidden="false" customHeight="false" outlineLevel="0" collapsed="false">
      <c r="A573" s="10" t="s">
        <v>117</v>
      </c>
      <c r="B573" s="10"/>
      <c r="C573" s="10"/>
      <c r="D573" s="10"/>
      <c r="E573" s="27"/>
      <c r="F573" s="10"/>
      <c r="G573" s="9"/>
    </row>
    <row r="574" customFormat="false" ht="13.2" hidden="false" customHeight="false" outlineLevel="0" collapsed="false">
      <c r="A574" s="10" t="s">
        <v>118</v>
      </c>
      <c r="B574" s="10"/>
      <c r="C574" s="10"/>
      <c r="D574" s="10"/>
      <c r="E574" s="27"/>
      <c r="F574" s="10"/>
      <c r="G574" s="9"/>
    </row>
    <row r="575" customFormat="false" ht="13.2" hidden="false" customHeight="false" outlineLevel="0" collapsed="false">
      <c r="A575" s="10" t="s">
        <v>119</v>
      </c>
      <c r="B575" s="10"/>
      <c r="C575" s="10"/>
      <c r="D575" s="10"/>
      <c r="E575" s="27"/>
      <c r="F575" s="10"/>
      <c r="G575" s="9"/>
    </row>
    <row r="576" customFormat="false" ht="13.2" hidden="false" customHeight="false" outlineLevel="0" collapsed="false">
      <c r="A576" s="10" t="s">
        <v>120</v>
      </c>
      <c r="B576" s="10"/>
      <c r="C576" s="10"/>
      <c r="D576" s="10"/>
      <c r="E576" s="27"/>
      <c r="F576" s="10"/>
      <c r="G576" s="9"/>
    </row>
    <row r="577" customFormat="false" ht="13.2" hidden="false" customHeight="false" outlineLevel="0" collapsed="false">
      <c r="A577" s="10" t="s">
        <v>121</v>
      </c>
      <c r="B577" s="10"/>
      <c r="C577" s="10"/>
      <c r="D577" s="10"/>
      <c r="E577" s="27"/>
      <c r="F577" s="10"/>
      <c r="G577" s="9"/>
    </row>
    <row r="578" customFormat="false" ht="13.2" hidden="false" customHeight="false" outlineLevel="0" collapsed="false">
      <c r="A578" s="10" t="s">
        <v>122</v>
      </c>
      <c r="B578" s="10" t="s">
        <v>265</v>
      </c>
      <c r="C578" s="10" t="s">
        <v>266</v>
      </c>
      <c r="D578" s="10" t="s">
        <v>33</v>
      </c>
      <c r="E578" s="27" t="n">
        <v>43141</v>
      </c>
      <c r="F578" s="10" t="s">
        <v>17</v>
      </c>
      <c r="G578" s="9" t="n">
        <v>102</v>
      </c>
    </row>
    <row r="579" customFormat="false" ht="13.2" hidden="false" customHeight="false" outlineLevel="0" collapsed="false">
      <c r="A579" s="10" t="s">
        <v>123</v>
      </c>
      <c r="B579" s="10"/>
      <c r="C579" s="10"/>
      <c r="D579" s="10"/>
      <c r="E579" s="27"/>
      <c r="F579" s="10"/>
      <c r="G579" s="9"/>
    </row>
    <row r="580" customFormat="false" ht="13.2" hidden="false" customHeight="false" outlineLevel="0" collapsed="false">
      <c r="A580" s="10" t="s">
        <v>124</v>
      </c>
      <c r="B580" s="10" t="s">
        <v>265</v>
      </c>
      <c r="C580" s="10" t="s">
        <v>266</v>
      </c>
      <c r="D580" s="10" t="s">
        <v>33</v>
      </c>
      <c r="E580" s="27" t="n">
        <v>43505</v>
      </c>
      <c r="F580" s="10" t="s">
        <v>17</v>
      </c>
      <c r="G580" s="9" t="n">
        <v>102</v>
      </c>
    </row>
    <row r="581" customFormat="false" ht="13.2" hidden="false" customHeight="false" outlineLevel="0" collapsed="false">
      <c r="A581" s="10" t="s">
        <v>125</v>
      </c>
      <c r="B581" s="10"/>
      <c r="C581" s="10"/>
      <c r="D581" s="10"/>
      <c r="E581" s="27"/>
      <c r="F581" s="10"/>
      <c r="G581" s="9"/>
    </row>
    <row r="584" customFormat="false" ht="15.6" hidden="false" customHeight="false" outlineLevel="0" collapsed="false">
      <c r="A584" s="18" t="s">
        <v>401</v>
      </c>
      <c r="C584" s="0" t="s">
        <v>130</v>
      </c>
      <c r="E584" s="6" t="s">
        <v>402</v>
      </c>
    </row>
    <row r="586" customFormat="false" ht="13.2" hidden="false" customHeight="false" outlineLevel="0" collapsed="false">
      <c r="A586" s="9" t="s">
        <v>6</v>
      </c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</row>
    <row r="587" customFormat="false" ht="13.2" hidden="false" customHeight="false" outlineLevel="0" collapsed="false">
      <c r="A587" s="10" t="s">
        <v>114</v>
      </c>
      <c r="B587" s="10"/>
      <c r="C587" s="10"/>
      <c r="D587" s="10"/>
      <c r="E587" s="27"/>
      <c r="F587" s="10"/>
      <c r="G587" s="9"/>
    </row>
    <row r="588" customFormat="false" ht="13.2" hidden="false" customHeight="false" outlineLevel="0" collapsed="false">
      <c r="A588" s="10" t="s">
        <v>115</v>
      </c>
      <c r="B588" s="10"/>
      <c r="C588" s="10"/>
      <c r="D588" s="10"/>
      <c r="E588" s="27"/>
      <c r="F588" s="10"/>
      <c r="G588" s="9"/>
    </row>
    <row r="589" customFormat="false" ht="13.2" hidden="false" customHeight="false" outlineLevel="0" collapsed="false">
      <c r="A589" s="10" t="s">
        <v>116</v>
      </c>
      <c r="B589" s="10"/>
      <c r="C589" s="10"/>
      <c r="D589" s="10"/>
      <c r="E589" s="27"/>
      <c r="F589" s="10"/>
      <c r="G589" s="9"/>
    </row>
    <row r="590" customFormat="false" ht="13.2" hidden="false" customHeight="false" outlineLevel="0" collapsed="false">
      <c r="A590" s="10" t="s">
        <v>117</v>
      </c>
      <c r="B590" s="10"/>
      <c r="C590" s="10"/>
      <c r="D590" s="10"/>
      <c r="E590" s="27"/>
      <c r="F590" s="10"/>
      <c r="G590" s="9"/>
    </row>
    <row r="591" customFormat="false" ht="13.2" hidden="false" customHeight="false" outlineLevel="0" collapsed="false">
      <c r="A591" s="10" t="s">
        <v>118</v>
      </c>
      <c r="B591" s="10" t="s">
        <v>309</v>
      </c>
      <c r="C591" s="10" t="s">
        <v>395</v>
      </c>
      <c r="D591" s="10" t="s">
        <v>304</v>
      </c>
      <c r="E591" s="27" t="n">
        <v>43505</v>
      </c>
      <c r="F591" s="10" t="s">
        <v>17</v>
      </c>
      <c r="G591" s="9" t="n">
        <v>75</v>
      </c>
    </row>
    <row r="592" customFormat="false" ht="13.2" hidden="false" customHeight="false" outlineLevel="0" collapsed="false">
      <c r="A592" s="10" t="s">
        <v>119</v>
      </c>
      <c r="B592" s="10"/>
      <c r="C592" s="10"/>
      <c r="D592" s="10"/>
      <c r="E592" s="27"/>
      <c r="F592" s="10"/>
      <c r="G592" s="9"/>
    </row>
    <row r="593" customFormat="false" ht="13.2" hidden="false" customHeight="false" outlineLevel="0" collapsed="false">
      <c r="A593" s="10" t="s">
        <v>120</v>
      </c>
      <c r="B593" s="10"/>
      <c r="C593" s="10"/>
      <c r="D593" s="10"/>
      <c r="E593" s="27"/>
      <c r="F593" s="10"/>
      <c r="G593" s="9"/>
    </row>
    <row r="594" customFormat="false" ht="13.2" hidden="false" customHeight="false" outlineLevel="0" collapsed="false">
      <c r="A594" s="10" t="s">
        <v>121</v>
      </c>
      <c r="B594" s="10"/>
      <c r="C594" s="10"/>
      <c r="D594" s="10"/>
      <c r="E594" s="27"/>
      <c r="F594" s="10"/>
      <c r="G594" s="9"/>
    </row>
    <row r="595" customFormat="false" ht="13.2" hidden="false" customHeight="false" outlineLevel="0" collapsed="false">
      <c r="A595" s="10" t="s">
        <v>122</v>
      </c>
      <c r="B595" s="10" t="s">
        <v>396</v>
      </c>
      <c r="C595" s="10" t="s">
        <v>397</v>
      </c>
      <c r="D595" s="10" t="s">
        <v>194</v>
      </c>
      <c r="E595" s="27" t="n">
        <v>43869</v>
      </c>
      <c r="F595" s="10" t="s">
        <v>17</v>
      </c>
      <c r="G595" s="9" t="n">
        <v>77</v>
      </c>
    </row>
    <row r="596" customFormat="false" ht="13.2" hidden="false" customHeight="false" outlineLevel="0" collapsed="false">
      <c r="A596" s="10" t="s">
        <v>123</v>
      </c>
      <c r="B596" s="10"/>
      <c r="C596" s="10"/>
      <c r="D596" s="10"/>
      <c r="E596" s="27"/>
      <c r="F596" s="10"/>
      <c r="G596" s="9"/>
    </row>
    <row r="597" customFormat="false" ht="13.2" hidden="false" customHeight="false" outlineLevel="0" collapsed="false">
      <c r="A597" s="10" t="s">
        <v>124</v>
      </c>
      <c r="B597" s="10"/>
      <c r="C597" s="10"/>
      <c r="D597" s="10"/>
      <c r="E597" s="27"/>
      <c r="F597" s="10"/>
      <c r="G597" s="9"/>
    </row>
    <row r="598" customFormat="false" ht="13.2" hidden="false" customHeight="false" outlineLevel="0" collapsed="false">
      <c r="A598" s="10" t="s">
        <v>125</v>
      </c>
      <c r="B598" s="10"/>
      <c r="C598" s="10"/>
      <c r="D598" s="10"/>
      <c r="E598" s="27"/>
      <c r="F598" s="10"/>
      <c r="G598" s="9"/>
    </row>
    <row r="601" customFormat="false" ht="15.6" hidden="false" customHeight="false" outlineLevel="0" collapsed="false">
      <c r="A601" s="18" t="s">
        <v>403</v>
      </c>
      <c r="C601" s="0" t="s">
        <v>130</v>
      </c>
      <c r="E601" s="6" t="s">
        <v>404</v>
      </c>
    </row>
    <row r="603" customFormat="false" ht="13.2" hidden="false" customHeight="false" outlineLevel="0" collapsed="false">
      <c r="A603" s="9" t="s">
        <v>6</v>
      </c>
      <c r="B603" s="9" t="s">
        <v>7</v>
      </c>
      <c r="C603" s="9" t="s">
        <v>8</v>
      </c>
      <c r="D603" s="9" t="s">
        <v>9</v>
      </c>
      <c r="E603" s="9" t="s">
        <v>10</v>
      </c>
      <c r="F603" s="9" t="s">
        <v>11</v>
      </c>
      <c r="G603" s="9" t="s">
        <v>12</v>
      </c>
    </row>
    <row r="604" customFormat="false" ht="13.2" hidden="false" customHeight="false" outlineLevel="0" collapsed="false">
      <c r="A604" s="10" t="s">
        <v>114</v>
      </c>
      <c r="B604" s="10"/>
      <c r="C604" s="10"/>
      <c r="D604" s="10"/>
      <c r="E604" s="27"/>
      <c r="F604" s="10"/>
      <c r="G604" s="9"/>
    </row>
    <row r="605" customFormat="false" ht="13.2" hidden="false" customHeight="false" outlineLevel="0" collapsed="false">
      <c r="A605" s="10" t="s">
        <v>115</v>
      </c>
      <c r="B605" s="10"/>
      <c r="C605" s="10"/>
      <c r="D605" s="10"/>
      <c r="E605" s="27"/>
      <c r="F605" s="10"/>
      <c r="G605" s="9"/>
    </row>
    <row r="606" customFormat="false" ht="13.2" hidden="false" customHeight="false" outlineLevel="0" collapsed="false">
      <c r="A606" s="10" t="s">
        <v>116</v>
      </c>
      <c r="B606" s="10"/>
      <c r="C606" s="10"/>
      <c r="D606" s="10"/>
      <c r="E606" s="27"/>
      <c r="F606" s="10"/>
      <c r="G606" s="9"/>
    </row>
    <row r="607" customFormat="false" ht="13.2" hidden="false" customHeight="false" outlineLevel="0" collapsed="false">
      <c r="A607" s="10" t="s">
        <v>117</v>
      </c>
      <c r="B607" s="10"/>
      <c r="C607" s="10"/>
      <c r="D607" s="10"/>
      <c r="E607" s="27"/>
      <c r="F607" s="10"/>
      <c r="G607" s="9"/>
    </row>
    <row r="608" customFormat="false" ht="13.2" hidden="false" customHeight="false" outlineLevel="0" collapsed="false">
      <c r="A608" s="10" t="s">
        <v>118</v>
      </c>
      <c r="B608" s="10" t="s">
        <v>311</v>
      </c>
      <c r="C608" s="10" t="s">
        <v>405</v>
      </c>
      <c r="D608" s="10" t="s">
        <v>313</v>
      </c>
      <c r="E608" s="27" t="n">
        <v>43869</v>
      </c>
      <c r="F608" s="10" t="s">
        <v>17</v>
      </c>
      <c r="G608" s="9" t="n">
        <v>85</v>
      </c>
    </row>
    <row r="609" customFormat="false" ht="13.2" hidden="false" customHeight="false" outlineLevel="0" collapsed="false">
      <c r="A609" s="10" t="s">
        <v>119</v>
      </c>
      <c r="B609" s="10"/>
      <c r="C609" s="10"/>
      <c r="D609" s="10"/>
      <c r="E609" s="27"/>
      <c r="F609" s="10"/>
      <c r="G609" s="9"/>
    </row>
    <row r="610" customFormat="false" ht="13.2" hidden="false" customHeight="false" outlineLevel="0" collapsed="false">
      <c r="A610" s="10" t="s">
        <v>120</v>
      </c>
      <c r="B610" s="10" t="s">
        <v>311</v>
      </c>
      <c r="C610" s="10" t="s">
        <v>405</v>
      </c>
      <c r="D610" s="10" t="s">
        <v>313</v>
      </c>
      <c r="E610" s="27" t="n">
        <v>44737</v>
      </c>
      <c r="F610" s="10" t="s">
        <v>17</v>
      </c>
      <c r="G610" s="9" t="n">
        <v>93</v>
      </c>
    </row>
    <row r="611" customFormat="false" ht="13.2" hidden="false" customHeight="false" outlineLevel="0" collapsed="false">
      <c r="A611" s="10" t="s">
        <v>121</v>
      </c>
      <c r="B611" s="10"/>
      <c r="C611" s="10"/>
      <c r="D611" s="10"/>
      <c r="E611" s="27"/>
      <c r="F611" s="10"/>
      <c r="G611" s="9"/>
    </row>
    <row r="612" customFormat="false" ht="13.2" hidden="false" customHeight="false" outlineLevel="0" collapsed="false">
      <c r="A612" s="10" t="s">
        <v>122</v>
      </c>
      <c r="B612" s="10" t="s">
        <v>336</v>
      </c>
      <c r="C612" s="10" t="s">
        <v>337</v>
      </c>
      <c r="D612" s="10" t="s">
        <v>406</v>
      </c>
      <c r="E612" s="27" t="n">
        <v>43141</v>
      </c>
      <c r="F612" s="10" t="s">
        <v>17</v>
      </c>
      <c r="G612" s="9" t="n">
        <v>102</v>
      </c>
    </row>
    <row r="613" customFormat="false" ht="13.2" hidden="false" customHeight="false" outlineLevel="0" collapsed="false">
      <c r="A613" s="10" t="s">
        <v>123</v>
      </c>
      <c r="B613" s="10"/>
      <c r="C613" s="10"/>
      <c r="D613" s="10"/>
      <c r="E613" s="27"/>
      <c r="F613" s="10"/>
      <c r="G613" s="9"/>
    </row>
    <row r="614" customFormat="false" ht="13.2" hidden="false" customHeight="false" outlineLevel="0" collapsed="false">
      <c r="A614" s="10" t="s">
        <v>124</v>
      </c>
      <c r="B614" s="10" t="s">
        <v>324</v>
      </c>
      <c r="C614" s="10" t="s">
        <v>325</v>
      </c>
      <c r="D614" s="10" t="s">
        <v>406</v>
      </c>
      <c r="E614" s="27" t="n">
        <v>43141</v>
      </c>
      <c r="F614" s="10" t="s">
        <v>17</v>
      </c>
      <c r="G614" s="9" t="n">
        <v>18</v>
      </c>
    </row>
    <row r="615" customFormat="false" ht="13.2" hidden="false" customHeight="false" outlineLevel="0" collapsed="false">
      <c r="A615" s="10" t="s">
        <v>125</v>
      </c>
      <c r="B615" s="10"/>
      <c r="C615" s="10"/>
      <c r="D615" s="10"/>
      <c r="E615" s="27"/>
      <c r="F615" s="10"/>
      <c r="G615" s="9"/>
    </row>
    <row r="618" customFormat="false" ht="15.6" hidden="false" customHeight="false" outlineLevel="0" collapsed="false">
      <c r="A618" s="18" t="s">
        <v>407</v>
      </c>
      <c r="C618" s="0" t="s">
        <v>130</v>
      </c>
      <c r="E618" s="6" t="s">
        <v>408</v>
      </c>
    </row>
    <row r="620" customFormat="false" ht="13.2" hidden="false" customHeight="false" outlineLevel="0" collapsed="false">
      <c r="A620" s="9" t="s">
        <v>6</v>
      </c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</row>
    <row r="621" customFormat="false" ht="13.2" hidden="false" customHeight="false" outlineLevel="0" collapsed="false">
      <c r="A621" s="10" t="s">
        <v>114</v>
      </c>
      <c r="B621" s="10"/>
      <c r="C621" s="10"/>
      <c r="D621" s="10"/>
      <c r="E621" s="27"/>
      <c r="F621" s="10"/>
      <c r="G621" s="9"/>
    </row>
    <row r="622" customFormat="false" ht="13.2" hidden="false" customHeight="false" outlineLevel="0" collapsed="false">
      <c r="A622" s="10" t="s">
        <v>115</v>
      </c>
      <c r="B622" s="10"/>
      <c r="C622" s="10"/>
      <c r="D622" s="10"/>
      <c r="E622" s="27"/>
      <c r="F622" s="10"/>
      <c r="G622" s="9"/>
    </row>
    <row r="623" customFormat="false" ht="13.2" hidden="false" customHeight="false" outlineLevel="0" collapsed="false">
      <c r="A623" s="10" t="s">
        <v>116</v>
      </c>
      <c r="B623" s="10"/>
      <c r="C623" s="10"/>
      <c r="D623" s="10"/>
      <c r="E623" s="27"/>
      <c r="F623" s="10"/>
      <c r="G623" s="9"/>
    </row>
    <row r="624" customFormat="false" ht="13.2" hidden="false" customHeight="false" outlineLevel="0" collapsed="false">
      <c r="A624" s="10" t="s">
        <v>117</v>
      </c>
      <c r="B624" s="10"/>
      <c r="C624" s="10"/>
      <c r="D624" s="10"/>
      <c r="E624" s="27"/>
      <c r="F624" s="10"/>
      <c r="G624" s="9"/>
    </row>
    <row r="625" customFormat="false" ht="13.2" hidden="false" customHeight="false" outlineLevel="0" collapsed="false">
      <c r="A625" s="10" t="s">
        <v>118</v>
      </c>
      <c r="B625" s="10"/>
      <c r="C625" s="10"/>
      <c r="D625" s="10"/>
      <c r="E625" s="27"/>
      <c r="F625" s="10"/>
      <c r="G625" s="9"/>
    </row>
    <row r="626" customFormat="false" ht="13.2" hidden="false" customHeight="false" outlineLevel="0" collapsed="false">
      <c r="A626" s="10" t="s">
        <v>119</v>
      </c>
      <c r="B626" s="10"/>
      <c r="C626" s="10"/>
      <c r="D626" s="10"/>
      <c r="E626" s="27"/>
      <c r="F626" s="10"/>
      <c r="G626" s="9"/>
    </row>
    <row r="627" customFormat="false" ht="13.2" hidden="false" customHeight="false" outlineLevel="0" collapsed="false">
      <c r="A627" s="10" t="s">
        <v>120</v>
      </c>
      <c r="B627" s="10"/>
      <c r="C627" s="10"/>
      <c r="D627" s="10"/>
      <c r="E627" s="27"/>
      <c r="F627" s="10"/>
      <c r="G627" s="9"/>
    </row>
    <row r="628" customFormat="false" ht="13.2" hidden="false" customHeight="false" outlineLevel="0" collapsed="false">
      <c r="A628" s="10" t="s">
        <v>121</v>
      </c>
      <c r="B628" s="10"/>
      <c r="C628" s="10"/>
      <c r="D628" s="10"/>
      <c r="E628" s="27"/>
      <c r="F628" s="10"/>
      <c r="G628" s="9"/>
    </row>
    <row r="629" customFormat="false" ht="13.2" hidden="false" customHeight="false" outlineLevel="0" collapsed="false">
      <c r="A629" s="10" t="s">
        <v>122</v>
      </c>
      <c r="B629" s="10" t="s">
        <v>265</v>
      </c>
      <c r="C629" s="26" t="s">
        <v>266</v>
      </c>
      <c r="D629" s="26" t="s">
        <v>33</v>
      </c>
      <c r="E629" s="27" t="n">
        <v>43141</v>
      </c>
      <c r="F629" s="10" t="s">
        <v>17</v>
      </c>
      <c r="G629" s="9" t="n">
        <v>38</v>
      </c>
    </row>
    <row r="630" customFormat="false" ht="13.2" hidden="false" customHeight="false" outlineLevel="0" collapsed="false">
      <c r="A630" s="10" t="s">
        <v>123</v>
      </c>
      <c r="B630" s="10"/>
      <c r="C630" s="10"/>
      <c r="D630" s="10"/>
      <c r="E630" s="27"/>
      <c r="F630" s="10"/>
      <c r="G630" s="9"/>
    </row>
    <row r="631" customFormat="false" ht="13.2" hidden="false" customHeight="false" outlineLevel="0" collapsed="false">
      <c r="A631" s="10" t="s">
        <v>124</v>
      </c>
      <c r="B631" s="10" t="s">
        <v>265</v>
      </c>
      <c r="C631" s="26" t="s">
        <v>266</v>
      </c>
      <c r="D631" s="26" t="s">
        <v>33</v>
      </c>
      <c r="E631" s="27" t="n">
        <v>44737</v>
      </c>
      <c r="F631" s="10" t="s">
        <v>17</v>
      </c>
      <c r="G631" s="9" t="n">
        <v>79</v>
      </c>
    </row>
    <row r="632" customFormat="false" ht="13.2" hidden="false" customHeight="false" outlineLevel="0" collapsed="false">
      <c r="A632" s="10" t="s">
        <v>125</v>
      </c>
      <c r="B632" s="10"/>
      <c r="C632" s="10"/>
      <c r="D632" s="10"/>
      <c r="E632" s="27"/>
      <c r="F632" s="10"/>
      <c r="G632" s="9"/>
    </row>
    <row r="635" customFormat="false" ht="15.6" hidden="false" customHeight="false" outlineLevel="0" collapsed="false">
      <c r="A635" s="18" t="s">
        <v>409</v>
      </c>
      <c r="C635" s="51"/>
      <c r="E635" s="52" t="s">
        <v>410</v>
      </c>
    </row>
    <row r="637" customFormat="false" ht="13.2" hidden="false" customHeight="false" outlineLevel="0" collapsed="false">
      <c r="A637" s="9" t="s">
        <v>6</v>
      </c>
      <c r="B637" s="9" t="s">
        <v>7</v>
      </c>
      <c r="C637" s="9" t="s">
        <v>8</v>
      </c>
      <c r="D637" s="9" t="s">
        <v>9</v>
      </c>
      <c r="E637" s="9" t="s">
        <v>10</v>
      </c>
      <c r="F637" s="9" t="s">
        <v>11</v>
      </c>
      <c r="G637" s="9" t="s">
        <v>12</v>
      </c>
    </row>
    <row r="638" customFormat="false" ht="13.2" hidden="false" customHeight="false" outlineLevel="0" collapsed="false">
      <c r="A638" s="10" t="s">
        <v>110</v>
      </c>
      <c r="B638" s="10"/>
      <c r="C638" s="10"/>
      <c r="D638" s="10"/>
      <c r="E638" s="27"/>
      <c r="F638" s="10" t="s">
        <v>219</v>
      </c>
      <c r="G638" s="9"/>
    </row>
    <row r="639" customFormat="false" ht="13.2" hidden="false" customHeight="false" outlineLevel="0" collapsed="false">
      <c r="A639" s="10" t="s">
        <v>111</v>
      </c>
      <c r="B639" s="10"/>
      <c r="C639" s="10"/>
      <c r="D639" s="10"/>
      <c r="E639" s="27"/>
      <c r="F639" s="10" t="s">
        <v>219</v>
      </c>
      <c r="G639" s="9"/>
    </row>
    <row r="640" customFormat="false" ht="13.2" hidden="false" customHeight="false" outlineLevel="0" collapsed="false">
      <c r="A640" s="10" t="s">
        <v>112</v>
      </c>
      <c r="B640" s="10" t="s">
        <v>197</v>
      </c>
      <c r="C640" s="10" t="s">
        <v>198</v>
      </c>
      <c r="D640" s="10" t="s">
        <v>161</v>
      </c>
      <c r="E640" s="27" t="n">
        <v>43267</v>
      </c>
      <c r="F640" s="10" t="s">
        <v>219</v>
      </c>
      <c r="G640" s="9" t="n">
        <v>38</v>
      </c>
    </row>
    <row r="641" customFormat="false" ht="13.2" hidden="false" customHeight="false" outlineLevel="0" collapsed="false">
      <c r="A641" s="10" t="s">
        <v>113</v>
      </c>
      <c r="B641" s="10"/>
      <c r="C641" s="10"/>
      <c r="D641" s="11"/>
      <c r="E641" s="27"/>
      <c r="F641" s="10" t="s">
        <v>219</v>
      </c>
      <c r="G641" s="9"/>
    </row>
    <row r="642" customFormat="false" ht="13.2" hidden="false" customHeight="false" outlineLevel="0" collapsed="false">
      <c r="A642" s="10" t="s">
        <v>114</v>
      </c>
      <c r="B642" s="10"/>
      <c r="C642" s="10"/>
      <c r="D642" s="10"/>
      <c r="E642" s="27"/>
      <c r="F642" s="10" t="s">
        <v>219</v>
      </c>
      <c r="G642" s="9"/>
    </row>
    <row r="643" customFormat="false" ht="13.2" hidden="false" customHeight="false" outlineLevel="0" collapsed="false">
      <c r="A643" s="10" t="s">
        <v>115</v>
      </c>
      <c r="B643" s="10"/>
      <c r="C643" s="10"/>
      <c r="D643" s="10"/>
      <c r="E643" s="27"/>
      <c r="F643" s="10" t="s">
        <v>219</v>
      </c>
      <c r="G643" s="9"/>
    </row>
    <row r="644" customFormat="false" ht="13.2" hidden="false" customHeight="false" outlineLevel="0" collapsed="false">
      <c r="A644" s="10" t="s">
        <v>116</v>
      </c>
      <c r="B644" s="10"/>
      <c r="C644" s="10"/>
      <c r="D644" s="10"/>
      <c r="E644" s="27"/>
      <c r="F644" s="10" t="s">
        <v>219</v>
      </c>
      <c r="G644" s="9"/>
    </row>
    <row r="645" customFormat="false" ht="13.2" hidden="false" customHeight="false" outlineLevel="0" collapsed="false">
      <c r="A645" s="10" t="s">
        <v>117</v>
      </c>
      <c r="B645" s="10"/>
      <c r="C645" s="10"/>
      <c r="D645" s="10"/>
      <c r="E645" s="27"/>
      <c r="F645" s="10" t="s">
        <v>219</v>
      </c>
      <c r="G645" s="9"/>
    </row>
    <row r="646" customFormat="false" ht="13.2" hidden="false" customHeight="false" outlineLevel="0" collapsed="false">
      <c r="A646" s="10" t="s">
        <v>118</v>
      </c>
      <c r="B646" s="10" t="s">
        <v>295</v>
      </c>
      <c r="C646" s="10" t="s">
        <v>62</v>
      </c>
      <c r="D646" s="10" t="s">
        <v>33</v>
      </c>
      <c r="E646" s="27" t="n">
        <v>43267</v>
      </c>
      <c r="F646" s="10" t="s">
        <v>219</v>
      </c>
      <c r="G646" s="9" t="n">
        <v>107</v>
      </c>
    </row>
    <row r="647" customFormat="false" ht="13.2" hidden="false" customHeight="false" outlineLevel="0" collapsed="false">
      <c r="A647" s="10" t="s">
        <v>119</v>
      </c>
      <c r="B647" s="10"/>
      <c r="C647" s="10"/>
      <c r="D647" s="10"/>
      <c r="E647" s="27"/>
      <c r="F647" s="10" t="s">
        <v>219</v>
      </c>
      <c r="G647" s="9"/>
    </row>
    <row r="648" customFormat="false" ht="13.2" hidden="false" customHeight="false" outlineLevel="0" collapsed="false">
      <c r="A648" s="10" t="s">
        <v>120</v>
      </c>
      <c r="B648" s="10" t="s">
        <v>411</v>
      </c>
      <c r="C648" s="10" t="s">
        <v>412</v>
      </c>
      <c r="D648" s="10" t="s">
        <v>33</v>
      </c>
      <c r="E648" s="27" t="n">
        <v>43267</v>
      </c>
      <c r="F648" s="10" t="s">
        <v>219</v>
      </c>
      <c r="G648" s="9" t="n">
        <v>107</v>
      </c>
    </row>
    <row r="649" customFormat="false" ht="13.2" hidden="false" customHeight="false" outlineLevel="0" collapsed="false">
      <c r="A649" s="10" t="s">
        <v>121</v>
      </c>
      <c r="B649" s="10"/>
      <c r="C649" s="10"/>
      <c r="D649" s="10"/>
      <c r="E649" s="27"/>
      <c r="F649" s="10" t="s">
        <v>219</v>
      </c>
      <c r="G649" s="9"/>
    </row>
    <row r="650" customFormat="false" ht="13.2" hidden="false" customHeight="false" outlineLevel="0" collapsed="false">
      <c r="A650" s="10" t="s">
        <v>122</v>
      </c>
      <c r="B650" s="10" t="s">
        <v>298</v>
      </c>
      <c r="C650" s="10" t="s">
        <v>299</v>
      </c>
      <c r="D650" s="10" t="s">
        <v>33</v>
      </c>
      <c r="E650" s="27" t="n">
        <v>43267</v>
      </c>
      <c r="F650" s="10" t="s">
        <v>219</v>
      </c>
      <c r="G650" s="9" t="n">
        <v>82</v>
      </c>
    </row>
    <row r="651" customFormat="false" ht="13.2" hidden="false" customHeight="false" outlineLevel="0" collapsed="false">
      <c r="A651" s="10" t="s">
        <v>123</v>
      </c>
      <c r="B651" s="10"/>
      <c r="C651" s="10"/>
      <c r="D651" s="10"/>
      <c r="E651" s="27"/>
      <c r="F651" s="10" t="s">
        <v>219</v>
      </c>
      <c r="G651" s="9"/>
    </row>
    <row r="652" customFormat="false" ht="13.2" hidden="false" customHeight="false" outlineLevel="0" collapsed="false">
      <c r="A652" s="10" t="s">
        <v>124</v>
      </c>
      <c r="B652" s="10" t="s">
        <v>369</v>
      </c>
      <c r="C652" s="10" t="s">
        <v>370</v>
      </c>
      <c r="D652" s="10" t="s">
        <v>33</v>
      </c>
      <c r="E652" s="27" t="n">
        <v>43267</v>
      </c>
      <c r="F652" s="10" t="s">
        <v>219</v>
      </c>
      <c r="G652" s="9" t="n">
        <v>94</v>
      </c>
    </row>
    <row r="653" customFormat="false" ht="13.2" hidden="false" customHeight="false" outlineLevel="0" collapsed="false">
      <c r="A653" s="10" t="s">
        <v>125</v>
      </c>
      <c r="B653" s="10"/>
      <c r="C653" s="10"/>
      <c r="D653" s="10"/>
      <c r="E653" s="27"/>
      <c r="F653" s="10" t="s">
        <v>219</v>
      </c>
      <c r="G653" s="9"/>
    </row>
    <row r="654" customFormat="false" ht="13.2" hidden="false" customHeight="false" outlineLevel="0" collapsed="false">
      <c r="A654" s="10"/>
      <c r="B654" s="10"/>
      <c r="C654" s="10"/>
      <c r="D654" s="10"/>
      <c r="E654" s="27"/>
      <c r="F654" s="10"/>
      <c r="G654" s="9"/>
    </row>
    <row r="655" customFormat="false" ht="13.2" hidden="false" customHeight="false" outlineLevel="0" collapsed="false">
      <c r="A655" s="10"/>
      <c r="B655" s="10"/>
      <c r="C655" s="10"/>
      <c r="D655" s="10"/>
      <c r="E655" s="27"/>
      <c r="F655" s="10"/>
      <c r="G655" s="9"/>
    </row>
    <row r="656" customFormat="false" ht="13.2" hidden="false" customHeight="false" outlineLevel="0" collapsed="false">
      <c r="A656" s="10"/>
      <c r="B656" s="10"/>
      <c r="C656" s="10"/>
      <c r="D656" s="10"/>
      <c r="E656" s="27"/>
      <c r="F656" s="10"/>
      <c r="G656" s="9"/>
    </row>
    <row r="657" customFormat="false" ht="13.2" hidden="false" customHeight="false" outlineLevel="0" collapsed="false">
      <c r="A657" s="10"/>
      <c r="B657" s="10"/>
      <c r="C657" s="10"/>
      <c r="D657" s="10"/>
      <c r="E657" s="27"/>
      <c r="F657" s="10"/>
      <c r="G657" s="9"/>
    </row>
    <row r="658" customFormat="false" ht="13.2" hidden="false" customHeight="false" outlineLevel="0" collapsed="false">
      <c r="A658" s="10"/>
      <c r="B658" s="10"/>
      <c r="C658" s="10"/>
      <c r="D658" s="10"/>
      <c r="E658" s="27"/>
      <c r="F658" s="10"/>
      <c r="G658" s="9"/>
    </row>
    <row r="659" customFormat="false" ht="13.2" hidden="false" customHeight="false" outlineLevel="0" collapsed="false">
      <c r="A659" s="10"/>
      <c r="B659" s="10"/>
      <c r="C659" s="10"/>
      <c r="D659" s="10"/>
      <c r="E659" s="27"/>
      <c r="F659" s="10"/>
      <c r="G659" s="9"/>
    </row>
    <row r="662" customFormat="false" ht="15.6" hidden="false" customHeight="false" outlineLevel="0" collapsed="false">
      <c r="A662" s="18" t="s">
        <v>182</v>
      </c>
      <c r="E662" s="6" t="s">
        <v>183</v>
      </c>
    </row>
    <row r="664" customFormat="false" ht="13.2" hidden="false" customHeight="false" outlineLevel="0" collapsed="false">
      <c r="A664" s="9" t="s">
        <v>6</v>
      </c>
      <c r="B664" s="9" t="s">
        <v>7</v>
      </c>
      <c r="C664" s="9" t="s">
        <v>8</v>
      </c>
      <c r="D664" s="9" t="s">
        <v>9</v>
      </c>
      <c r="E664" s="9" t="s">
        <v>10</v>
      </c>
      <c r="F664" s="9" t="s">
        <v>11</v>
      </c>
      <c r="G664" s="9" t="s">
        <v>12</v>
      </c>
    </row>
    <row r="665" customFormat="false" ht="13.2" hidden="false" customHeight="false" outlineLevel="0" collapsed="false">
      <c r="A665" s="10"/>
      <c r="B665" s="48"/>
      <c r="C665" s="48"/>
      <c r="D665" s="48"/>
      <c r="E665" s="27"/>
      <c r="F665" s="10"/>
      <c r="G665" s="9"/>
    </row>
    <row r="666" customFormat="false" ht="13.2" hidden="false" customHeight="false" outlineLevel="0" collapsed="false">
      <c r="A666" s="10" t="s">
        <v>141</v>
      </c>
      <c r="B666" s="10" t="s">
        <v>223</v>
      </c>
      <c r="C666" s="10" t="s">
        <v>287</v>
      </c>
      <c r="D666" s="10" t="s">
        <v>24</v>
      </c>
      <c r="E666" s="27" t="n">
        <v>43471</v>
      </c>
      <c r="F666" s="10" t="s">
        <v>17</v>
      </c>
      <c r="G666" s="9" t="n">
        <v>268</v>
      </c>
    </row>
    <row r="667" customFormat="false" ht="13.2" hidden="false" customHeight="false" outlineLevel="0" collapsed="false">
      <c r="A667" s="10" t="s">
        <v>142</v>
      </c>
      <c r="B667" s="10" t="s">
        <v>413</v>
      </c>
      <c r="C667" s="10" t="s">
        <v>414</v>
      </c>
      <c r="D667" s="10" t="s">
        <v>227</v>
      </c>
      <c r="E667" s="27" t="n">
        <v>43471</v>
      </c>
      <c r="F667" s="10" t="s">
        <v>17</v>
      </c>
      <c r="G667" s="9" t="n">
        <v>265</v>
      </c>
    </row>
    <row r="668" customFormat="false" ht="13.2" hidden="false" customHeight="false" outlineLevel="0" collapsed="false">
      <c r="A668" s="10" t="s">
        <v>143</v>
      </c>
      <c r="B668" s="10" t="s">
        <v>225</v>
      </c>
      <c r="C668" s="10" t="s">
        <v>226</v>
      </c>
      <c r="D668" s="10" t="s">
        <v>227</v>
      </c>
      <c r="E668" s="27" t="n">
        <v>43471</v>
      </c>
      <c r="F668" s="10" t="s">
        <v>17</v>
      </c>
      <c r="G668" s="9" t="n">
        <v>261</v>
      </c>
    </row>
    <row r="669" customFormat="false" ht="13.2" hidden="false" customHeight="false" outlineLevel="0" collapsed="false">
      <c r="A669" s="10" t="s">
        <v>144</v>
      </c>
      <c r="B669" s="10"/>
      <c r="C669" s="10"/>
      <c r="D669" s="10"/>
      <c r="E669" s="27"/>
      <c r="F669" s="10"/>
      <c r="G669" s="9"/>
    </row>
    <row r="670" customFormat="false" ht="13.2" hidden="false" customHeight="false" outlineLevel="0" collapsed="false">
      <c r="A670" s="10" t="s">
        <v>145</v>
      </c>
      <c r="B670" s="10" t="s">
        <v>250</v>
      </c>
      <c r="C670" s="10" t="s">
        <v>251</v>
      </c>
      <c r="D670" s="10" t="s">
        <v>161</v>
      </c>
      <c r="E670" s="27" t="n">
        <v>43471</v>
      </c>
      <c r="F670" s="10" t="s">
        <v>17</v>
      </c>
      <c r="G670" s="9" t="n">
        <v>229</v>
      </c>
    </row>
    <row r="671" customFormat="false" ht="13.2" hidden="false" customHeight="false" outlineLevel="0" collapsed="false">
      <c r="A671" s="10" t="s">
        <v>146</v>
      </c>
      <c r="B671" s="10"/>
      <c r="C671" s="10"/>
      <c r="D671" s="10"/>
      <c r="E671" s="27"/>
      <c r="F671" s="10"/>
      <c r="G671" s="9"/>
    </row>
    <row r="672" customFormat="false" ht="13.2" hidden="false" customHeight="false" outlineLevel="0" collapsed="false">
      <c r="A672" s="10" t="s">
        <v>147</v>
      </c>
      <c r="B672" s="10"/>
      <c r="C672" s="10"/>
      <c r="D672" s="10"/>
      <c r="E672" s="27"/>
      <c r="F672" s="10"/>
      <c r="G672" s="9"/>
    </row>
    <row r="673" customFormat="false" ht="13.2" hidden="false" customHeight="false" outlineLevel="0" collapsed="false">
      <c r="A673" s="10" t="s">
        <v>148</v>
      </c>
      <c r="B673" s="10"/>
      <c r="C673" s="10"/>
      <c r="D673" s="10"/>
      <c r="E673" s="20"/>
      <c r="F673" s="10"/>
      <c r="G673" s="9"/>
    </row>
    <row r="674" customFormat="false" ht="13.2" hidden="false" customHeight="false" outlineLevel="0" collapsed="false">
      <c r="A674" s="10" t="s">
        <v>149</v>
      </c>
      <c r="B674" s="10"/>
      <c r="C674" s="10"/>
      <c r="D674" s="10"/>
      <c r="E674" s="27"/>
      <c r="F674" s="10"/>
      <c r="G674" s="9"/>
    </row>
    <row r="675" customFormat="false" ht="13.2" hidden="false" customHeight="false" outlineLevel="0" collapsed="false">
      <c r="A675" s="10" t="s">
        <v>150</v>
      </c>
      <c r="B675" s="10"/>
      <c r="C675" s="10"/>
      <c r="D675" s="10"/>
      <c r="E675" s="27"/>
      <c r="F675" s="10"/>
      <c r="G675" s="9"/>
    </row>
    <row r="676" customFormat="false" ht="13.2" hidden="false" customHeight="false" outlineLevel="0" collapsed="false">
      <c r="A676" s="10"/>
      <c r="B676" s="10"/>
      <c r="C676" s="10"/>
      <c r="D676" s="10"/>
      <c r="E676" s="27"/>
      <c r="F676" s="10"/>
      <c r="G676" s="9"/>
    </row>
    <row r="679" customFormat="false" ht="15.6" hidden="false" customHeight="false" outlineLevel="0" collapsed="false">
      <c r="A679" s="18" t="s">
        <v>151</v>
      </c>
      <c r="C679" s="0" t="s">
        <v>154</v>
      </c>
      <c r="E679" s="6"/>
      <c r="F679" s="49"/>
    </row>
    <row r="680" customFormat="false" ht="13.2" hidden="false" customHeight="false" outlineLevel="0" collapsed="false">
      <c r="A680" s="0" t="s">
        <v>415</v>
      </c>
    </row>
    <row r="681" customFormat="false" ht="13.2" hidden="false" customHeight="false" outlineLevel="0" collapsed="false">
      <c r="A681" s="9" t="s">
        <v>6</v>
      </c>
      <c r="B681" s="9" t="s">
        <v>7</v>
      </c>
      <c r="C681" s="9" t="s">
        <v>8</v>
      </c>
      <c r="D681" s="9" t="s">
        <v>9</v>
      </c>
      <c r="E681" s="9" t="s">
        <v>10</v>
      </c>
      <c r="F681" s="9" t="s">
        <v>11</v>
      </c>
      <c r="G681" s="9" t="s">
        <v>12</v>
      </c>
    </row>
    <row r="682" customFormat="false" ht="13.2" hidden="false" customHeight="false" outlineLevel="0" collapsed="false">
      <c r="A682" s="10" t="s">
        <v>114</v>
      </c>
      <c r="B682" s="10"/>
      <c r="C682" s="10"/>
      <c r="D682" s="10"/>
      <c r="E682" s="27"/>
      <c r="F682" s="10"/>
      <c r="G682" s="9"/>
    </row>
    <row r="683" customFormat="false" ht="13.2" hidden="false" customHeight="false" outlineLevel="0" collapsed="false">
      <c r="A683" s="10" t="s">
        <v>115</v>
      </c>
      <c r="B683" s="10"/>
      <c r="C683" s="10"/>
      <c r="D683" s="10"/>
      <c r="E683" s="27"/>
      <c r="F683" s="10"/>
      <c r="G683" s="9"/>
    </row>
    <row r="684" customFormat="false" ht="13.2" hidden="false" customHeight="false" outlineLevel="0" collapsed="false">
      <c r="A684" s="10" t="s">
        <v>116</v>
      </c>
      <c r="B684" s="10"/>
      <c r="C684" s="10"/>
      <c r="D684" s="10"/>
      <c r="E684" s="27"/>
      <c r="F684" s="10"/>
      <c r="G684" s="9"/>
    </row>
    <row r="685" customFormat="false" ht="13.2" hidden="false" customHeight="false" outlineLevel="0" collapsed="false">
      <c r="A685" s="10" t="s">
        <v>117</v>
      </c>
      <c r="B685" s="10"/>
      <c r="C685" s="10"/>
      <c r="D685" s="10"/>
      <c r="E685" s="27"/>
      <c r="F685" s="10"/>
      <c r="G685" s="9"/>
    </row>
    <row r="686" customFormat="false" ht="13.2" hidden="false" customHeight="false" outlineLevel="0" collapsed="false">
      <c r="A686" s="10" t="s">
        <v>118</v>
      </c>
      <c r="B686" s="10" t="s">
        <v>387</v>
      </c>
      <c r="C686" s="10" t="s">
        <v>356</v>
      </c>
      <c r="D686" s="10" t="s">
        <v>201</v>
      </c>
      <c r="E686" s="27" t="n">
        <v>43541</v>
      </c>
      <c r="F686" s="10" t="s">
        <v>17</v>
      </c>
      <c r="G686" s="9" t="n">
        <v>280</v>
      </c>
    </row>
    <row r="687" customFormat="false" ht="13.2" hidden="false" customHeight="false" outlineLevel="0" collapsed="false">
      <c r="A687" s="10" t="s">
        <v>119</v>
      </c>
      <c r="B687" s="10"/>
      <c r="C687" s="10"/>
      <c r="D687" s="10"/>
      <c r="E687" s="27"/>
      <c r="F687" s="10"/>
      <c r="G687" s="9"/>
    </row>
    <row r="688" customFormat="false" ht="13.2" hidden="false" customHeight="false" outlineLevel="0" collapsed="false">
      <c r="A688" s="10" t="s">
        <v>120</v>
      </c>
      <c r="B688" s="10" t="s">
        <v>387</v>
      </c>
      <c r="C688" s="10" t="s">
        <v>356</v>
      </c>
      <c r="D688" s="10" t="s">
        <v>201</v>
      </c>
      <c r="E688" s="27" t="n">
        <v>43540</v>
      </c>
      <c r="F688" s="10" t="s">
        <v>17</v>
      </c>
      <c r="G688" s="9" t="n">
        <v>287</v>
      </c>
    </row>
    <row r="689" customFormat="false" ht="13.2" hidden="false" customHeight="false" outlineLevel="0" collapsed="false">
      <c r="A689" s="10" t="s">
        <v>121</v>
      </c>
      <c r="B689" s="10"/>
      <c r="C689" s="10"/>
      <c r="D689" s="10"/>
      <c r="E689" s="27"/>
      <c r="F689" s="10"/>
      <c r="G689" s="9"/>
    </row>
    <row r="690" customFormat="false" ht="13.2" hidden="false" customHeight="false" outlineLevel="0" collapsed="false">
      <c r="A690" s="10" t="s">
        <v>141</v>
      </c>
      <c r="B690" s="10" t="s">
        <v>300</v>
      </c>
      <c r="C690" s="10" t="s">
        <v>301</v>
      </c>
      <c r="D690" s="10" t="s">
        <v>33</v>
      </c>
      <c r="E690" s="27" t="n">
        <v>43904</v>
      </c>
      <c r="F690" s="10" t="s">
        <v>17</v>
      </c>
      <c r="G690" s="9" t="n">
        <v>257</v>
      </c>
    </row>
    <row r="691" customFormat="false" ht="13.2" hidden="false" customHeight="false" outlineLevel="0" collapsed="false">
      <c r="A691" s="10" t="s">
        <v>142</v>
      </c>
      <c r="B691" s="10"/>
      <c r="C691" s="10"/>
      <c r="D691" s="10"/>
      <c r="E691" s="20"/>
      <c r="F691" s="10"/>
      <c r="G691" s="9"/>
    </row>
    <row r="692" customFormat="false" ht="13.2" hidden="false" customHeight="false" outlineLevel="0" collapsed="false">
      <c r="A692" s="10" t="s">
        <v>143</v>
      </c>
      <c r="B692" s="10" t="s">
        <v>265</v>
      </c>
      <c r="C692" s="10" t="s">
        <v>266</v>
      </c>
      <c r="D692" s="10" t="s">
        <v>33</v>
      </c>
      <c r="E692" s="27" t="n">
        <v>43904</v>
      </c>
      <c r="F692" s="10" t="s">
        <v>17</v>
      </c>
      <c r="G692" s="9" t="n">
        <v>261</v>
      </c>
    </row>
    <row r="693" customFormat="false" ht="13.2" hidden="false" customHeight="false" outlineLevel="0" collapsed="false">
      <c r="A693" s="10" t="s">
        <v>144</v>
      </c>
      <c r="B693" s="10"/>
      <c r="C693" s="10"/>
      <c r="D693" s="10"/>
      <c r="E693" s="20"/>
      <c r="F693" s="10"/>
      <c r="G693" s="9"/>
    </row>
    <row r="694" customFormat="false" ht="13.2" hidden="false" customHeight="false" outlineLevel="0" collapsed="false">
      <c r="A694" s="10" t="s">
        <v>145</v>
      </c>
      <c r="B694" s="10" t="s">
        <v>326</v>
      </c>
      <c r="C694" s="10" t="s">
        <v>327</v>
      </c>
      <c r="D694" s="10" t="s">
        <v>33</v>
      </c>
      <c r="E694" s="27" t="n">
        <v>43540</v>
      </c>
      <c r="F694" s="10" t="s">
        <v>17</v>
      </c>
      <c r="G694" s="9" t="n">
        <v>266</v>
      </c>
    </row>
    <row r="695" customFormat="false" ht="13.2" hidden="false" customHeight="false" outlineLevel="0" collapsed="false">
      <c r="A695" s="10" t="s">
        <v>146</v>
      </c>
      <c r="B695" s="10"/>
      <c r="C695" s="10"/>
      <c r="D695" s="10"/>
      <c r="E695" s="27"/>
      <c r="F695" s="10"/>
      <c r="G695" s="9"/>
    </row>
    <row r="696" customFormat="false" ht="13.2" hidden="false" customHeight="false" outlineLevel="0" collapsed="false">
      <c r="A696" s="10" t="s">
        <v>147</v>
      </c>
      <c r="B696" s="10" t="s">
        <v>326</v>
      </c>
      <c r="C696" s="10" t="s">
        <v>327</v>
      </c>
      <c r="D696" s="10" t="s">
        <v>33</v>
      </c>
      <c r="E696" s="27" t="n">
        <v>44996</v>
      </c>
      <c r="F696" s="10" t="s">
        <v>17</v>
      </c>
      <c r="G696" s="9" t="n">
        <v>272</v>
      </c>
    </row>
    <row r="697" customFormat="false" ht="13.2" hidden="false" customHeight="false" outlineLevel="0" collapsed="false">
      <c r="A697" s="10" t="s">
        <v>148</v>
      </c>
      <c r="B697" s="10"/>
      <c r="C697" s="10"/>
      <c r="D697" s="10"/>
      <c r="E697" s="27"/>
      <c r="F697" s="10"/>
      <c r="G697" s="9"/>
    </row>
    <row r="698" customFormat="false" ht="13.2" hidden="false" customHeight="false" outlineLevel="0" collapsed="false">
      <c r="A698" s="10" t="s">
        <v>149</v>
      </c>
      <c r="B698" s="10"/>
      <c r="C698" s="10"/>
      <c r="D698" s="10"/>
      <c r="E698" s="27"/>
      <c r="F698" s="10"/>
      <c r="G698" s="9"/>
    </row>
    <row r="699" customFormat="false" ht="13.2" hidden="false" customHeight="false" outlineLevel="0" collapsed="false">
      <c r="A699" s="10" t="s">
        <v>150</v>
      </c>
      <c r="B699" s="10"/>
      <c r="C699" s="10"/>
      <c r="D699" s="10"/>
      <c r="E699" s="27"/>
      <c r="F699" s="10"/>
      <c r="G699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20" man="true" max="16383" min="0"/>
    <brk id="183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8:00:06Z</dcterms:created>
  <dc:creator>Wolfgang Andres</dc:creator>
  <dc:description/>
  <dc:language>en-US</dc:language>
  <cp:lastModifiedBy>Wolfgang Andres</cp:lastModifiedBy>
  <cp:lastPrinted>2012-01-08T08:58:40Z</cp:lastPrinted>
  <dcterms:modified xsi:type="dcterms:W3CDTF">2024-09-14T12:21:42Z</dcterms:modified>
  <cp:revision>0</cp:revision>
  <dc:subject/>
  <dc:title/>
</cp:coreProperties>
</file>