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  <sheet name="2012" sheetId="10" state="visible" r:id="rId11"/>
    <sheet name="2013" sheetId="11" state="visible" r:id="rId12"/>
    <sheet name="2014" sheetId="12" state="visible" r:id="rId13"/>
    <sheet name="2015" sheetId="13" state="visible" r:id="rId14"/>
    <sheet name="2016" sheetId="14" state="visible" r:id="rId15"/>
    <sheet name="2017" sheetId="15" state="visible" r:id="rId16"/>
    <sheet name="2018" sheetId="16" state="visible" r:id="rId17"/>
    <sheet name="2019" sheetId="17" state="visible" r:id="rId18"/>
    <sheet name="2020" sheetId="18" state="visible" r:id="rId19"/>
    <sheet name="2021" sheetId="19" state="visible" r:id="rId20"/>
    <sheet name="2022" sheetId="20" state="visible" r:id="rId21"/>
    <sheet name="2023" sheetId="21" state="visible" r:id="rId22"/>
    <sheet name="202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530">
  <si>
    <t xml:space="preserve">03.05.2003 KM Wurfscheibe Trap - Kehmstedt</t>
  </si>
  <si>
    <t xml:space="preserve">Wettkampfklasse</t>
  </si>
  <si>
    <t xml:space="preserve">Platz</t>
  </si>
  <si>
    <t xml:space="preserve">Name; Vorname</t>
  </si>
  <si>
    <t xml:space="preserve">Verein</t>
  </si>
  <si>
    <t xml:space="preserve">Ergebnis</t>
  </si>
  <si>
    <t xml:space="preserve">Junioren A weiblich</t>
  </si>
  <si>
    <t xml:space="preserve">Andres, Claudia</t>
  </si>
  <si>
    <t xml:space="preserve">SV Kehmstedt</t>
  </si>
  <si>
    <t xml:space="preserve">11 + 9 =20 KR</t>
  </si>
  <si>
    <t xml:space="preserve">Junioren A männlich</t>
  </si>
  <si>
    <t xml:space="preserve">Becker, Oliver</t>
  </si>
  <si>
    <t xml:space="preserve">11 + 14 = 25</t>
  </si>
  <si>
    <t xml:space="preserve">Schützenklasse</t>
  </si>
  <si>
    <t xml:space="preserve">Halbhuber, Lutz</t>
  </si>
  <si>
    <t xml:space="preserve">JSV Wolkramshausen</t>
  </si>
  <si>
    <t xml:space="preserve">17 + 21 = 38</t>
  </si>
  <si>
    <t xml:space="preserve">Becker,Udo</t>
  </si>
  <si>
    <t xml:space="preserve">20 + 18 = 38</t>
  </si>
  <si>
    <t xml:space="preserve">Hesse, Matthias</t>
  </si>
  <si>
    <t xml:space="preserve">18 + 18 = 36</t>
  </si>
  <si>
    <t xml:space="preserve">Pusch, Uwe</t>
  </si>
  <si>
    <t xml:space="preserve">12+ 16 = 28</t>
  </si>
  <si>
    <t xml:space="preserve">Lorenz, Heiko</t>
  </si>
  <si>
    <t xml:space="preserve">12 + 12 = 24</t>
  </si>
  <si>
    <t xml:space="preserve">Hatzky, Bodo</t>
  </si>
  <si>
    <t xml:space="preserve">11 + 12 = 23</t>
  </si>
  <si>
    <t xml:space="preserve">Naumann, Michael</t>
  </si>
  <si>
    <t xml:space="preserve">3 + 11 = 14</t>
  </si>
  <si>
    <t xml:space="preserve">Andres, Ralf</t>
  </si>
  <si>
    <t xml:space="preserve">6 + 8 = 14</t>
  </si>
  <si>
    <t xml:space="preserve">Hebestreit, Jems</t>
  </si>
  <si>
    <t xml:space="preserve">SC Bleicherode</t>
  </si>
  <si>
    <t xml:space="preserve">Bernkurth, Keven</t>
  </si>
  <si>
    <t xml:space="preserve">4 + 3 = 7</t>
  </si>
  <si>
    <t xml:space="preserve">Damenklasse</t>
  </si>
  <si>
    <t xml:space="preserve">Völker, Sina</t>
  </si>
  <si>
    <t xml:space="preserve">2 + 5 = 7</t>
  </si>
  <si>
    <t xml:space="preserve">Altersklasse</t>
  </si>
  <si>
    <t xml:space="preserve">Andres, Wolfgang</t>
  </si>
  <si>
    <t xml:space="preserve">23 + 19 = 42 KR</t>
  </si>
  <si>
    <t xml:space="preserve">Hesse, Eugen</t>
  </si>
  <si>
    <t xml:space="preserve">Schulze, Kurt</t>
  </si>
  <si>
    <t xml:space="preserve">13 + 20 = 33</t>
  </si>
  <si>
    <t xml:space="preserve">Hatzky, Kurt</t>
  </si>
  <si>
    <t xml:space="preserve">18 + 15 = 33</t>
  </si>
  <si>
    <t xml:space="preserve">Naumann, Hans</t>
  </si>
  <si>
    <t xml:space="preserve">18 + 10 = 28</t>
  </si>
  <si>
    <t xml:space="preserve">Jeschke, Siegbert</t>
  </si>
  <si>
    <t xml:space="preserve">11 + 16 = 27</t>
  </si>
  <si>
    <t xml:space="preserve">Wagner, Edgar</t>
  </si>
  <si>
    <t xml:space="preserve">Alte Garde Bleicherode</t>
  </si>
  <si>
    <t xml:space="preserve">13 + 11 = 24</t>
  </si>
  <si>
    <t xml:space="preserve">Pantherodt, Karl-Heinz</t>
  </si>
  <si>
    <t xml:space="preserve">11 + 10 = 21</t>
  </si>
  <si>
    <t xml:space="preserve">Flohr, Wolfgang</t>
  </si>
  <si>
    <t xml:space="preserve">Otto, Klaus-Dieter</t>
  </si>
  <si>
    <t xml:space="preserve">10 + 8 = 18</t>
  </si>
  <si>
    <t xml:space="preserve">Senioren</t>
  </si>
  <si>
    <t xml:space="preserve">Kronberg, Klaus</t>
  </si>
  <si>
    <t xml:space="preserve">SV Urbach</t>
  </si>
  <si>
    <t xml:space="preserve">13 + 17 = 30</t>
  </si>
  <si>
    <t xml:space="preserve">Koch, Heinz</t>
  </si>
  <si>
    <t xml:space="preserve">14 + 13 = 27</t>
  </si>
  <si>
    <t xml:space="preserve">Behrens, Siegfried</t>
  </si>
  <si>
    <t xml:space="preserve">8 + 11 = 19</t>
  </si>
  <si>
    <t xml:space="preserve">Mannnschaftswertung:</t>
  </si>
  <si>
    <t xml:space="preserve">Schützenklasse:</t>
  </si>
  <si>
    <t xml:space="preserve">1. Platz JSV Wolkramshausen 102 Scheiben</t>
  </si>
  <si>
    <t xml:space="preserve">2. Platz SV Kehmstedt 85 Scheiben</t>
  </si>
  <si>
    <t xml:space="preserve">Altersklasse:</t>
  </si>
  <si>
    <t xml:space="preserve">1. Platz SV Kehmstedt 103 Scheiben</t>
  </si>
  <si>
    <t xml:space="preserve"> </t>
  </si>
  <si>
    <t xml:space="preserve">09.05.2004 KM Wurfscheibe Trap - Wolkramshausen</t>
  </si>
  <si>
    <t xml:space="preserve">Hoffmann, Holger</t>
  </si>
  <si>
    <t xml:space="preserve">21;18 = 39 KR</t>
  </si>
  <si>
    <t xml:space="preserve">Jawansky, Andrè</t>
  </si>
  <si>
    <t xml:space="preserve">23;21= 44</t>
  </si>
  <si>
    <t xml:space="preserve">22; 18 = 40</t>
  </si>
  <si>
    <t xml:space="preserve">18;18 = 36</t>
  </si>
  <si>
    <t xml:space="preserve">20; 13 = 33</t>
  </si>
  <si>
    <t xml:space="preserve">10;8 = 18</t>
  </si>
  <si>
    <t xml:space="preserve">6; 10 = 16</t>
  </si>
  <si>
    <t xml:space="preserve">21;18 = 39</t>
  </si>
  <si>
    <t xml:space="preserve">20;18 = 38</t>
  </si>
  <si>
    <t xml:space="preserve">16;18 = 34</t>
  </si>
  <si>
    <t xml:space="preserve">Jawansky; Lothar</t>
  </si>
  <si>
    <t xml:space="preserve">15; 18 = 33</t>
  </si>
  <si>
    <t xml:space="preserve">15;9 = 24</t>
  </si>
  <si>
    <t xml:space="preserve">11;11 = 22</t>
  </si>
  <si>
    <t xml:space="preserve">14; 20 = 34 KR</t>
  </si>
  <si>
    <t xml:space="preserve">Ehlers, Manfred</t>
  </si>
  <si>
    <t xml:space="preserve">14;12 = 26</t>
  </si>
  <si>
    <t xml:space="preserve">10;15 = 25</t>
  </si>
  <si>
    <t xml:space="preserve">1. Platz JSV Wolkramshausen 109 Scheiben</t>
  </si>
  <si>
    <t xml:space="preserve">1. Platz SV Kehmstedt 96 Scheiben</t>
  </si>
  <si>
    <t xml:space="preserve">Kreismeisterschaft Wurfscheibe Trap - 50 Scheiben </t>
  </si>
  <si>
    <r>
      <rPr>
        <b val="true"/>
        <sz val="12"/>
        <color rgb="FF000000"/>
        <rFont val="Arial"/>
        <family val="2"/>
      </rPr>
      <t xml:space="preserve">07.05.05 - 08.05.05 in Urbach</t>
    </r>
    <r>
      <rPr>
        <sz val="7.5"/>
        <rFont val="Arial"/>
        <family val="2"/>
      </rPr>
      <t xml:space="preserve"> </t>
    </r>
  </si>
  <si>
    <r>
      <rPr>
        <sz val="10"/>
        <rFont val="Arial"/>
        <family val="0"/>
      </rPr>
      <t xml:space="preserve"> </t>
    </r>
    <r>
      <rPr>
        <sz val="12"/>
        <rFont val="Arial"/>
        <family val="2"/>
      </rPr>
      <t xml:space="preserve"> </t>
    </r>
  </si>
  <si>
    <t xml:space="preserve">15; 19 = 34</t>
  </si>
  <si>
    <t xml:space="preserve">Hesse, Mathias</t>
  </si>
  <si>
    <t xml:space="preserve">Mock, Daniel</t>
  </si>
  <si>
    <t xml:space="preserve">SC Rodishain</t>
  </si>
  <si>
    <t xml:space="preserve">16; 17 = 33</t>
  </si>
  <si>
    <t xml:space="preserve">Jawanski, Andrè</t>
  </si>
  <si>
    <t xml:space="preserve">17; 13 = 30</t>
  </si>
  <si>
    <t xml:space="preserve">Tischer, Christian</t>
  </si>
  <si>
    <t xml:space="preserve">12; 14 = 26</t>
  </si>
  <si>
    <t xml:space="preserve">12; 13 = 25</t>
  </si>
  <si>
    <t xml:space="preserve">Lorenz, heiko</t>
  </si>
  <si>
    <t xml:space="preserve">Becker, Udo</t>
  </si>
  <si>
    <t xml:space="preserve">11; 10 = 21</t>
  </si>
  <si>
    <t xml:space="preserve">9; 9 = 18</t>
  </si>
  <si>
    <t xml:space="preserve">12; 4 = 16</t>
  </si>
  <si>
    <t xml:space="preserve">Kamp. Sven</t>
  </si>
  <si>
    <t xml:space="preserve">6; 6 = 12</t>
  </si>
  <si>
    <t xml:space="preserve">Kamp, Claudia</t>
  </si>
  <si>
    <t xml:space="preserve">6;10 = 16</t>
  </si>
  <si>
    <t xml:space="preserve">21; 23 = 44 KR</t>
  </si>
  <si>
    <t xml:space="preserve">Andres; Wolfgang</t>
  </si>
  <si>
    <t xml:space="preserve">17; 16 = 33</t>
  </si>
  <si>
    <t xml:space="preserve">Naumann; Hans</t>
  </si>
  <si>
    <t xml:space="preserve">17; 15 = 32</t>
  </si>
  <si>
    <t xml:space="preserve">Mock, Hans-Joachim</t>
  </si>
  <si>
    <t xml:space="preserve">SV Osterode</t>
  </si>
  <si>
    <t xml:space="preserve">16; 15 = 31</t>
  </si>
  <si>
    <t xml:space="preserve">Hatzky; Kurt</t>
  </si>
  <si>
    <t xml:space="preserve">15; 15 = 30</t>
  </si>
  <si>
    <t xml:space="preserve">Panterodt, Karl-Heinz</t>
  </si>
  <si>
    <t xml:space="preserve">16; 14 = 30</t>
  </si>
  <si>
    <t xml:space="preserve">Flohr; Wolfgang</t>
  </si>
  <si>
    <t xml:space="preserve">14; 13 = 27</t>
  </si>
  <si>
    <t xml:space="preserve">12; 15 = 27</t>
  </si>
  <si>
    <t xml:space="preserve">Jawanski, Lothar</t>
  </si>
  <si>
    <t xml:space="preserve">15; 11 = 26</t>
  </si>
  <si>
    <t xml:space="preserve">13; 10 =23</t>
  </si>
  <si>
    <t xml:space="preserve">Koch; Heinz</t>
  </si>
  <si>
    <t xml:space="preserve">17;18 =35 KR</t>
  </si>
  <si>
    <t xml:space="preserve">13; 8 = 21</t>
  </si>
  <si>
    <t xml:space="preserve">1. Platz JSV Wolkramshausen 94 Scheiben</t>
  </si>
  <si>
    <t xml:space="preserve">2. Platz: SV Kehmstedt mit 71 Scheiben</t>
  </si>
  <si>
    <t xml:space="preserve">1. Platz SV Kehmstedt 95 Scheiben</t>
  </si>
  <si>
    <r>
      <rPr>
        <b val="true"/>
        <sz val="12"/>
        <color rgb="FF000000"/>
        <rFont val="Arial"/>
        <family val="2"/>
      </rPr>
      <t xml:space="preserve">13.05.06 - 14.05.06 in Kehmstedt</t>
    </r>
    <r>
      <rPr>
        <sz val="7.5"/>
        <rFont val="Arial"/>
        <family val="2"/>
      </rPr>
      <t xml:space="preserve"> </t>
    </r>
  </si>
  <si>
    <t xml:space="preserve">  </t>
  </si>
  <si>
    <t xml:space="preserve">Jawansky, Andre</t>
  </si>
  <si>
    <t xml:space="preserve">21;20 = 41</t>
  </si>
  <si>
    <t xml:space="preserve">Vota; Massomo</t>
  </si>
  <si>
    <t xml:space="preserve">SC Obergebra</t>
  </si>
  <si>
    <t xml:space="preserve">19;21 = 40</t>
  </si>
  <si>
    <t xml:space="preserve">Hesse; Mathias</t>
  </si>
  <si>
    <t xml:space="preserve">18; 20 = 38</t>
  </si>
  <si>
    <t xml:space="preserve">Pusch; Uwe</t>
  </si>
  <si>
    <t xml:space="preserve">Kunze; Steffen</t>
  </si>
  <si>
    <t xml:space="preserve">16; 18 = 34</t>
  </si>
  <si>
    <t xml:space="preserve">9; 14 = 23</t>
  </si>
  <si>
    <t xml:space="preserve">Lübbecke, Steffen</t>
  </si>
  <si>
    <t xml:space="preserve">9; 12 = 21</t>
  </si>
  <si>
    <t xml:space="preserve">Kamp; Sven</t>
  </si>
  <si>
    <t xml:space="preserve">12, 9 = 21</t>
  </si>
  <si>
    <t xml:space="preserve">Lorenz; Heiko</t>
  </si>
  <si>
    <t xml:space="preserve"> Disqu.</t>
  </si>
  <si>
    <t xml:space="preserve">9 ;5 = 14</t>
  </si>
  <si>
    <t xml:space="preserve">23; 19 = 42</t>
  </si>
  <si>
    <t xml:space="preserve">Hesse; Eugen</t>
  </si>
  <si>
    <t xml:space="preserve">22; 16 = 38</t>
  </si>
  <si>
    <t xml:space="preserve">Becker; Udo</t>
  </si>
  <si>
    <t xml:space="preserve">18; 19 = 37</t>
  </si>
  <si>
    <t xml:space="preserve">Halbhuber; Lutz</t>
  </si>
  <si>
    <t xml:space="preserve">14; 22 = 36</t>
  </si>
  <si>
    <t xml:space="preserve">Wagner; Edgar</t>
  </si>
  <si>
    <t xml:space="preserve">15;17 = 32</t>
  </si>
  <si>
    <t xml:space="preserve">Panterodt; K.-Heinz</t>
  </si>
  <si>
    <t xml:space="preserve">12; 16 = 28</t>
  </si>
  <si>
    <t xml:space="preserve">13; 15 = 28</t>
  </si>
  <si>
    <t xml:space="preserve">13; 14 = 27</t>
  </si>
  <si>
    <t xml:space="preserve">Otto; Klaus-Dieter</t>
  </si>
  <si>
    <t xml:space="preserve">SK Bleicherode</t>
  </si>
  <si>
    <t xml:space="preserve">14; 11 = 25</t>
  </si>
  <si>
    <t xml:space="preserve">14;21 = 35</t>
  </si>
  <si>
    <t xml:space="preserve">14;15 = 29</t>
  </si>
  <si>
    <t xml:space="preserve">Lübbecke; Günther</t>
  </si>
  <si>
    <t xml:space="preserve">8; 12 = 20</t>
  </si>
  <si>
    <t xml:space="preserve">9; 8 = 17</t>
  </si>
  <si>
    <t xml:space="preserve">Hanstein; Herbert</t>
  </si>
  <si>
    <t xml:space="preserve">3; 5 = 8</t>
  </si>
  <si>
    <t xml:space="preserve">1. Platz SV Kehmstedt mit 71 Scheiben</t>
  </si>
  <si>
    <t xml:space="preserve">1. Platz SV Kehmstedt 107 Scheiben</t>
  </si>
  <si>
    <t xml:space="preserve">2. Platz Alte Garde Bleicherode mit 95 Scheiben</t>
  </si>
  <si>
    <r>
      <rPr>
        <b val="true"/>
        <sz val="14"/>
        <color rgb="FF000000"/>
        <rFont val="Arial"/>
        <family val="2"/>
      </rPr>
      <t xml:space="preserve">12.05.07- 13.05.07 in Wolkramshausen</t>
    </r>
    <r>
      <rPr>
        <sz val="14"/>
        <rFont val="Arial"/>
        <family val="2"/>
      </rPr>
      <t xml:space="preserve"> </t>
    </r>
  </si>
  <si>
    <t xml:space="preserve">Kunze, Steffen</t>
  </si>
  <si>
    <t xml:space="preserve">Herzberg, Ron</t>
  </si>
  <si>
    <t xml:space="preserve">SV Zwinge</t>
  </si>
  <si>
    <t xml:space="preserve">Vota, Massimo</t>
  </si>
  <si>
    <t xml:space="preserve">Keitel, Jörg</t>
  </si>
  <si>
    <t xml:space="preserve">SV Großlohra</t>
  </si>
  <si>
    <t xml:space="preserve">Beil, Ralf</t>
  </si>
  <si>
    <t xml:space="preserve">Kiesel, Michael</t>
  </si>
  <si>
    <t xml:space="preserve">Ehrhardt,Uwe</t>
  </si>
  <si>
    <t xml:space="preserve">S Obergebra</t>
  </si>
  <si>
    <t xml:space="preserve">Vopel, Jürgen</t>
  </si>
  <si>
    <t xml:space="preserve">Werkmeister, Frank</t>
  </si>
  <si>
    <t xml:space="preserve">Schröter, Hartmut</t>
  </si>
  <si>
    <t xml:space="preserve">SV Werther</t>
  </si>
  <si>
    <t xml:space="preserve">41KR</t>
  </si>
  <si>
    <t xml:space="preserve">Eitel; Lothar</t>
  </si>
  <si>
    <t xml:space="preserve">Lübbecke, Günther</t>
  </si>
  <si>
    <t xml:space="preserve">1. Platz JSV Wolkramshausen mit 119 Scheiben; </t>
  </si>
  <si>
    <t xml:space="preserve">2. Platz SV Großlohra mit 79 Scheiben</t>
  </si>
  <si>
    <t xml:space="preserve">1. Platz SV Kehmstedt und SV Urbach mit jeweils 108 Scheiben</t>
  </si>
  <si>
    <r>
      <rPr>
        <b val="true"/>
        <sz val="12"/>
        <color rgb="FF000000"/>
        <rFont val="Arial"/>
        <family val="2"/>
      </rPr>
      <t xml:space="preserve">17.05.08 in Urbach</t>
    </r>
    <r>
      <rPr>
        <sz val="7.5"/>
        <rFont val="Arial"/>
        <family val="2"/>
      </rPr>
      <t xml:space="preserve"> </t>
    </r>
  </si>
  <si>
    <t xml:space="preserve">Urbach</t>
  </si>
  <si>
    <t xml:space="preserve">44 vorgeschossen</t>
  </si>
  <si>
    <t xml:space="preserve">35 vorgeschossen</t>
  </si>
  <si>
    <t xml:space="preserve">Jawansky, Lothar</t>
  </si>
  <si>
    <t xml:space="preserve">Eitel, Lothar</t>
  </si>
  <si>
    <t xml:space="preserve">1. Platz JSV Wolkramshausen mit 107 Scheiben; 2. Platz SV Kehmstedt mit 85 Scheiben</t>
  </si>
  <si>
    <t xml:space="preserve">3.. Platz SV Urbach mit jeweils 75 Scheiben</t>
  </si>
  <si>
    <r>
      <rPr>
        <b val="true"/>
        <sz val="12"/>
        <color rgb="FF000000"/>
        <rFont val="Arial"/>
        <family val="2"/>
      </rPr>
      <t xml:space="preserve">16.05.09 in Kehmstedt</t>
    </r>
    <r>
      <rPr>
        <sz val="7.5"/>
        <rFont val="Arial"/>
        <family val="2"/>
      </rPr>
      <t xml:space="preserve"> </t>
    </r>
  </si>
  <si>
    <t xml:space="preserve">Kreismeisterschaft 2009 - Wurfscheibe Trap</t>
  </si>
  <si>
    <t xml:space="preserve">44 KR</t>
  </si>
  <si>
    <t xml:space="preserve">Bohnhardt, Rene</t>
  </si>
  <si>
    <t xml:space="preserve">NSK</t>
  </si>
  <si>
    <t xml:space="preserve">Szopinski, Uwe</t>
  </si>
  <si>
    <t xml:space="preserve">Fischer, Steffen</t>
  </si>
  <si>
    <t xml:space="preserve">Fischer, Robert</t>
  </si>
  <si>
    <t xml:space="preserve">Weber, Eckehard</t>
  </si>
  <si>
    <t xml:space="preserve">Hanstein, Benjamin</t>
  </si>
  <si>
    <t xml:space="preserve">Gastschütze</t>
  </si>
  <si>
    <t xml:space="preserve">Krumbein, Jürgen</t>
  </si>
  <si>
    <t xml:space="preserve">Schmücking, Dirk</t>
  </si>
  <si>
    <t xml:space="preserve">Paarman, Frank</t>
  </si>
  <si>
    <t xml:space="preserve">45 KR</t>
  </si>
  <si>
    <t xml:space="preserve">König, Ulrich</t>
  </si>
  <si>
    <t xml:space="preserve">Hanstein, Herbert</t>
  </si>
  <si>
    <t xml:space="preserve">Schützenklasse:1. Platz SC Obergebra mit 103 Scheiben; </t>
  </si>
  <si>
    <t xml:space="preserve">                          2. Platz Alte Garde Bleicherode mit 83 Scheiben</t>
  </si>
  <si>
    <t xml:space="preserve">Altersklasse:1. Platz SV Kehmstedt mit 128 Scheiben</t>
  </si>
  <si>
    <t xml:space="preserve">Senioren: 1. Platz SK Bleicherode mit 88 Scheiben</t>
  </si>
  <si>
    <t xml:space="preserve">W.Andres</t>
  </si>
  <si>
    <t xml:space="preserve">15.05.10 in Kehmstedt</t>
  </si>
  <si>
    <t xml:space="preserve">Kreismeisterschaft 2010 - Wurfscheibe Trap</t>
  </si>
  <si>
    <t xml:space="preserve">Hesse,Mathias</t>
  </si>
  <si>
    <t xml:space="preserve">Gail, Silvio</t>
  </si>
  <si>
    <t xml:space="preserve">Lübbecke, Mario</t>
  </si>
  <si>
    <t xml:space="preserve">Becker, Uwe</t>
  </si>
  <si>
    <t xml:space="preserve">Gastschützen</t>
  </si>
  <si>
    <t xml:space="preserve">Gerstenberger, Stefan</t>
  </si>
  <si>
    <t xml:space="preserve">Gerstenberger, Robert</t>
  </si>
  <si>
    <t xml:space="preserve">Urbanek, Monika</t>
  </si>
  <si>
    <t xml:space="preserve">Gerstenberger, Peter</t>
  </si>
  <si>
    <t xml:space="preserve">Hilmer, Peter</t>
  </si>
  <si>
    <t xml:space="preserve">SV Ellrich</t>
  </si>
  <si>
    <t xml:space="preserve">Schützenklasse:1. Platz SC Obergebra mit 87; 2. Platz SV Kehmstedt mit 85 Scheiben</t>
  </si>
  <si>
    <t xml:space="preserve">Altersklasse:1. Platz SV Kehmstedt mit 112 Scheiben</t>
  </si>
  <si>
    <t xml:space="preserve">Auswertung des Manschaftspokalschießens</t>
  </si>
  <si>
    <t xml:space="preserve">Wurfscheibe - Trap - Wanderpokal</t>
  </si>
  <si>
    <t xml:space="preserve">Kehmstedt</t>
  </si>
  <si>
    <t xml:space="preserve">Name</t>
  </si>
  <si>
    <t xml:space="preserve">Vorname</t>
  </si>
  <si>
    <t xml:space="preserve">Mannschaft</t>
  </si>
  <si>
    <t xml:space="preserve">Treffer</t>
  </si>
  <si>
    <t xml:space="preserve">Gesamt</t>
  </si>
  <si>
    <t xml:space="preserve">Naumann</t>
  </si>
  <si>
    <t xml:space="preserve">Hans</t>
  </si>
  <si>
    <t xml:space="preserve">Becker</t>
  </si>
  <si>
    <t xml:space="preserve">Udo</t>
  </si>
  <si>
    <t xml:space="preserve">Kehmstedt 1</t>
  </si>
  <si>
    <t xml:space="preserve">Andres</t>
  </si>
  <si>
    <t xml:space="preserve">Wolfgang</t>
  </si>
  <si>
    <t xml:space="preserve">Kamp</t>
  </si>
  <si>
    <t xml:space="preserve">Sven</t>
  </si>
  <si>
    <t xml:space="preserve">Kehmstedt 2</t>
  </si>
  <si>
    <t xml:space="preserve">Hesse</t>
  </si>
  <si>
    <t xml:space="preserve">Eugen</t>
  </si>
  <si>
    <t xml:space="preserve">Gail</t>
  </si>
  <si>
    <t xml:space="preserve">Silvio</t>
  </si>
  <si>
    <t xml:space="preserve">Wolkramshausen</t>
  </si>
  <si>
    <t xml:space="preserve">Kunze</t>
  </si>
  <si>
    <t xml:space="preserve">Steffen</t>
  </si>
  <si>
    <t xml:space="preserve">Wagner</t>
  </si>
  <si>
    <t xml:space="preserve">Edgar</t>
  </si>
  <si>
    <t xml:space="preserve">Keitel</t>
  </si>
  <si>
    <t xml:space="preserve">Jörg</t>
  </si>
  <si>
    <t xml:space="preserve">Pantherodt</t>
  </si>
  <si>
    <t xml:space="preserve">Karl-Heinz</t>
  </si>
  <si>
    <t xml:space="preserve">Lübbecke</t>
  </si>
  <si>
    <t xml:space="preserve">Mario</t>
  </si>
  <si>
    <t xml:space="preserve">Obergebra 1</t>
  </si>
  <si>
    <t xml:space="preserve">Vota</t>
  </si>
  <si>
    <t xml:space="preserve">Massimo</t>
  </si>
  <si>
    <t xml:space="preserve">Schulze</t>
  </si>
  <si>
    <t xml:space="preserve">Kurt</t>
  </si>
  <si>
    <t xml:space="preserve">König</t>
  </si>
  <si>
    <t xml:space="preserve">Ulrich</t>
  </si>
  <si>
    <t xml:space="preserve">SK Bleicherode 1</t>
  </si>
  <si>
    <t xml:space="preserve">Uwe</t>
  </si>
  <si>
    <t xml:space="preserve">Otto</t>
  </si>
  <si>
    <t xml:space="preserve">Klaus-Dieter</t>
  </si>
  <si>
    <t xml:space="preserve">SK Bleicherode 2</t>
  </si>
  <si>
    <t xml:space="preserve">Paarmann</t>
  </si>
  <si>
    <t xml:space="preserve">Frank</t>
  </si>
  <si>
    <t xml:space="preserve">Edler</t>
  </si>
  <si>
    <t xml:space="preserve">SK Bleicherode 3</t>
  </si>
  <si>
    <t xml:space="preserve">Fischer</t>
  </si>
  <si>
    <t xml:space="preserve">Robert</t>
  </si>
  <si>
    <t xml:space="preserve">Scopinski</t>
  </si>
  <si>
    <t xml:space="preserve">Obergebra 2</t>
  </si>
  <si>
    <t xml:space="preserve">Schmücking</t>
  </si>
  <si>
    <t xml:space="preserve">Dirk</t>
  </si>
  <si>
    <t xml:space="preserve">Krumbein</t>
  </si>
  <si>
    <t xml:space="preserve">Jürgen</t>
  </si>
  <si>
    <t xml:space="preserve">Obergebra 3</t>
  </si>
  <si>
    <t xml:space="preserve">Günther</t>
  </si>
  <si>
    <t xml:space="preserve">SK Bleicherode 4</t>
  </si>
  <si>
    <t xml:space="preserve">Kreismeisterschaft Schützenkreis Nordhausen eV</t>
  </si>
  <si>
    <t xml:space="preserve">Schießstand des JSV Wolkramshausen am 15.05.2011</t>
  </si>
  <si>
    <t xml:space="preserve">3.10 Wurfscheibe Trap</t>
  </si>
  <si>
    <t xml:space="preserve">Vota,Massimo</t>
  </si>
  <si>
    <t xml:space="preserve">Völkel, Karsten</t>
  </si>
  <si>
    <t xml:space="preserve">Edler, Sven</t>
  </si>
  <si>
    <t xml:space="preserve">Klemm, Karl-Heinz</t>
  </si>
  <si>
    <t xml:space="preserve">Paarmann, Frank</t>
  </si>
  <si>
    <t xml:space="preserve">Telemann, Wolfgang</t>
  </si>
  <si>
    <t xml:space="preserve">Uthleber SV</t>
  </si>
  <si>
    <t xml:space="preserve">Mannschaftswertung: Schützenklasse</t>
  </si>
  <si>
    <t xml:space="preserve">1. Platz SV Wolkramshausen ( Kunze; Hesse E.; Pusch.) mit 114 Scheiben</t>
  </si>
  <si>
    <t xml:space="preserve">Leitender Kampfrichter</t>
  </si>
  <si>
    <t xml:space="preserve">Joachim Knöppel</t>
  </si>
  <si>
    <t xml:space="preserve">Schießstand des JSV Wolkramshausen am 12.05.2012</t>
  </si>
  <si>
    <t xml:space="preserve">Durchgang</t>
  </si>
  <si>
    <t xml:space="preserve">Jugend Am</t>
  </si>
  <si>
    <t xml:space="preserve">Myler, Oliver</t>
  </si>
  <si>
    <t xml:space="preserve">Gail, Toni</t>
  </si>
  <si>
    <t xml:space="preserve">vorgeschossen</t>
  </si>
  <si>
    <t xml:space="preserve">BDMP</t>
  </si>
  <si>
    <t xml:space="preserve">Herzberg, Ron </t>
  </si>
  <si>
    <t xml:space="preserve">Heuer, Oliver</t>
  </si>
  <si>
    <t xml:space="preserve">SC Leinefelde</t>
  </si>
  <si>
    <t xml:space="preserve">1. Platz SV Wolkramshausen ( Kunze; Gail,S.; Pusch.U) mit 119 Scheiben</t>
  </si>
  <si>
    <t xml:space="preserve">Altersklasse: 1. Platz SV Kehmstedt mit 80 Scheiben</t>
  </si>
  <si>
    <t xml:space="preserve">Senioren: 1. Platz: Alte Garde Bleichrode mit 69 Scheiben</t>
  </si>
  <si>
    <t xml:space="preserve">Schießstand des SV Urbach am 11.05.2013</t>
  </si>
  <si>
    <t xml:space="preserve">3.10. Wurfscheibe Trap</t>
  </si>
  <si>
    <t xml:space="preserve">1.S</t>
  </si>
  <si>
    <t xml:space="preserve">2.S</t>
  </si>
  <si>
    <t xml:space="preserve">Summe</t>
  </si>
  <si>
    <t xml:space="preserve">Jugend</t>
  </si>
  <si>
    <t xml:space="preserve">Myler</t>
  </si>
  <si>
    <t xml:space="preserve">Oliver</t>
  </si>
  <si>
    <t xml:space="preserve">SV Kehmstedt e. v.</t>
  </si>
  <si>
    <t xml:space="preserve">außer Konkurrenz</t>
  </si>
  <si>
    <t xml:space="preserve">Toni</t>
  </si>
  <si>
    <t xml:space="preserve">SSZ Suhl</t>
  </si>
  <si>
    <t xml:space="preserve">Jawansky</t>
  </si>
  <si>
    <t xml:space="preserve">Andre</t>
  </si>
  <si>
    <t xml:space="preserve">Winkler</t>
  </si>
  <si>
    <t xml:space="preserve">Mike</t>
  </si>
  <si>
    <t xml:space="preserve">Lorenz</t>
  </si>
  <si>
    <t xml:space="preserve">Heiko</t>
  </si>
  <si>
    <t xml:space="preserve">Mathias</t>
  </si>
  <si>
    <t xml:space="preserve">Morig</t>
  </si>
  <si>
    <t xml:space="preserve">Torsten</t>
  </si>
  <si>
    <t xml:space="preserve">Gerstenberger</t>
  </si>
  <si>
    <t xml:space="preserve">Stefan</t>
  </si>
  <si>
    <t xml:space="preserve">Pusch</t>
  </si>
  <si>
    <t xml:space="preserve">Uthleber SV 1862</t>
  </si>
  <si>
    <t xml:space="preserve">Kanngießer</t>
  </si>
  <si>
    <t xml:space="preserve">Joachim</t>
  </si>
  <si>
    <t xml:space="preserve">Halbhuber</t>
  </si>
  <si>
    <t xml:space="preserve">Lutz</t>
  </si>
  <si>
    <t xml:space="preserve">Venth</t>
  </si>
  <si>
    <t xml:space="preserve">Ullrich</t>
  </si>
  <si>
    <t xml:space="preserve">Lothar</t>
  </si>
  <si>
    <t xml:space="preserve">Panterodt</t>
  </si>
  <si>
    <t xml:space="preserve">Telemann</t>
  </si>
  <si>
    <t xml:space="preserve">Reiner</t>
  </si>
  <si>
    <t xml:space="preserve">Eitel</t>
  </si>
  <si>
    <t xml:space="preserve">Klemm</t>
  </si>
  <si>
    <t xml:space="preserve">Hillmer</t>
  </si>
  <si>
    <t xml:space="preserve">Peter</t>
  </si>
  <si>
    <t xml:space="preserve">Flohr</t>
  </si>
  <si>
    <t xml:space="preserve">Mannschaft:</t>
  </si>
  <si>
    <t xml:space="preserve">SK</t>
  </si>
  <si>
    <t xml:space="preserve">1.Platz SV Kehmstedt mit 100 Scheiben</t>
  </si>
  <si>
    <t xml:space="preserve">Schießstand des SV Kehmstedt am 10.05.2014</t>
  </si>
  <si>
    <t xml:space="preserve">Junioren m</t>
  </si>
  <si>
    <t xml:space="preserve">37 KR</t>
  </si>
  <si>
    <t xml:space="preserve">Wittwer</t>
  </si>
  <si>
    <t xml:space="preserve">Pascal</t>
  </si>
  <si>
    <t xml:space="preserve">Ellrich</t>
  </si>
  <si>
    <t xml:space="preserve">Junioren w</t>
  </si>
  <si>
    <t xml:space="preserve">Paula</t>
  </si>
  <si>
    <t xml:space="preserve">20 KR</t>
  </si>
  <si>
    <t xml:space="preserve">Schröter</t>
  </si>
  <si>
    <t xml:space="preserve">Marcel</t>
  </si>
  <si>
    <t xml:space="preserve">Obergebra</t>
  </si>
  <si>
    <t xml:space="preserve">Ralf</t>
  </si>
  <si>
    <t xml:space="preserve">Alte Garde</t>
  </si>
  <si>
    <t xml:space="preserve">Sonnenberg</t>
  </si>
  <si>
    <t xml:space="preserve">Hendrik</t>
  </si>
  <si>
    <t xml:space="preserve">Möritz</t>
  </si>
  <si>
    <t xml:space="preserve">Eric</t>
  </si>
  <si>
    <t xml:space="preserve">Urbanek</t>
  </si>
  <si>
    <t xml:space="preserve">Monika</t>
  </si>
  <si>
    <t xml:space="preserve">George</t>
  </si>
  <si>
    <t xml:space="preserve">Großlohra</t>
  </si>
  <si>
    <t xml:space="preserve">Strohmeyer</t>
  </si>
  <si>
    <t xml:space="preserve">Dietmar</t>
  </si>
  <si>
    <t xml:space="preserve">Rainer</t>
  </si>
  <si>
    <t xml:space="preserve">Hartmut</t>
  </si>
  <si>
    <t xml:space="preserve">Karl- Heinz</t>
  </si>
  <si>
    <t xml:space="preserve">Schützenklasse: 1. Platz JSV Wolkramshausen mit 118 Scheiben</t>
  </si>
  <si>
    <t xml:space="preserve">2. Platz SV Kehmstedt mit 109 Scheiben</t>
  </si>
  <si>
    <t xml:space="preserve">1. Platz SV Kehmstedt mit 126 Scheiben</t>
  </si>
  <si>
    <t xml:space="preserve">Schießstand des JSV Wolkramshausen am 09.05.2015</t>
  </si>
  <si>
    <t xml:space="preserve">Juniorenklasse B</t>
  </si>
  <si>
    <t xml:space="preserve">SV Kehmstedt </t>
  </si>
  <si>
    <t xml:space="preserve">Sill</t>
  </si>
  <si>
    <t xml:space="preserve">Matri</t>
  </si>
  <si>
    <t xml:space="preserve">Sgi Bad Tennstedt</t>
  </si>
  <si>
    <t xml:space="preserve">1.Platz SV Kehmstedt ( Andres, R; Myler,O.Gerstenberger, S.)</t>
  </si>
  <si>
    <t xml:space="preserve">mit 88 Scheiben</t>
  </si>
  <si>
    <t xml:space="preserve">AK</t>
  </si>
  <si>
    <t xml:space="preserve">1. Platz JSV Wolkramshausen ( Kunze, Pusch, Hesse, E)</t>
  </si>
  <si>
    <t xml:space="preserve">mit 132 Scheiben</t>
  </si>
  <si>
    <t xml:space="preserve">Schießstand des SV Urbach am 07.05.2016</t>
  </si>
  <si>
    <t xml:space="preserve">Juniorenklasse A</t>
  </si>
  <si>
    <t xml:space="preserve">Herzberg</t>
  </si>
  <si>
    <t xml:space="preserve">Ron</t>
  </si>
  <si>
    <t xml:space="preserve">Vollrodt</t>
  </si>
  <si>
    <t xml:space="preserve">disqu</t>
  </si>
  <si>
    <t xml:space="preserve">SV Uthleben</t>
  </si>
  <si>
    <t xml:space="preserve">Hatzky</t>
  </si>
  <si>
    <t xml:space="preserve">1. Platz SV Kehmstedt mit 89 Scheiben</t>
  </si>
  <si>
    <t xml:space="preserve">1. Platz SV Urbach mit 127 Scheiben</t>
  </si>
  <si>
    <t xml:space="preserve">Schießstand des SV Kehmstedt am 06.05.2017</t>
  </si>
  <si>
    <t xml:space="preserve">Jugend m</t>
  </si>
  <si>
    <t xml:space="preserve">Johannes</t>
  </si>
  <si>
    <t xml:space="preserve">Töpfer</t>
  </si>
  <si>
    <t xml:space="preserve">Szczyrbowski</t>
  </si>
  <si>
    <t xml:space="preserve">Christian</t>
  </si>
  <si>
    <t xml:space="preserve">Rene</t>
  </si>
  <si>
    <t xml:space="preserve">Clauß</t>
  </si>
  <si>
    <t xml:space="preserve">Jens</t>
  </si>
  <si>
    <t xml:space="preserve">Zöger</t>
  </si>
  <si>
    <t xml:space="preserve">Gerd</t>
  </si>
  <si>
    <t xml:space="preserve">Senioren A</t>
  </si>
  <si>
    <t xml:space="preserve">Jawanski</t>
  </si>
  <si>
    <t xml:space="preserve">Senioren B</t>
  </si>
  <si>
    <t xml:space="preserve">Senioren C</t>
  </si>
  <si>
    <t xml:space="preserve">S m. Behinderung</t>
  </si>
  <si>
    <t xml:space="preserve">1. Platz SV Kehmstedt mit 106 Scheiben</t>
  </si>
  <si>
    <t xml:space="preserve">2. Platz SC Obergebra mit 94 Scheiben</t>
  </si>
  <si>
    <t xml:space="preserve">1. Platz SV Urbach mit 137 Scheiben</t>
  </si>
  <si>
    <t xml:space="preserve">2. Platz SV Ellrich mit 70 Scheiben</t>
  </si>
  <si>
    <t xml:space="preserve">Schießstand des JSV Wolkramshausen am 05.05.2018</t>
  </si>
  <si>
    <t xml:space="preserve">Meinhold</t>
  </si>
  <si>
    <t xml:space="preserve">Hannes</t>
  </si>
  <si>
    <t xml:space="preserve">Junioren I m</t>
  </si>
  <si>
    <t xml:space="preserve">Tim</t>
  </si>
  <si>
    <t xml:space="preserve">Herren I</t>
  </si>
  <si>
    <t xml:space="preserve">André</t>
  </si>
  <si>
    <t xml:space="preserve">Damen I</t>
  </si>
  <si>
    <t xml:space="preserve">Herren II</t>
  </si>
  <si>
    <t xml:space="preserve">Aurin</t>
  </si>
  <si>
    <t xml:space="preserve">Herren III</t>
  </si>
  <si>
    <t xml:space="preserve">Spannaus</t>
  </si>
  <si>
    <t xml:space="preserve">Herren IV</t>
  </si>
  <si>
    <t xml:space="preserve">Triemer</t>
  </si>
  <si>
    <t xml:space="preserve">SV Rehungen</t>
  </si>
  <si>
    <t xml:space="preserve">1. Platz SV Kehmstedt mit 93 Scheiben</t>
  </si>
  <si>
    <t xml:space="preserve">1. Platz SV Urbach mit 120 Scheiben</t>
  </si>
  <si>
    <t xml:space="preserve">1. Platz SV Kehmstedt mit 103 Scheiben</t>
  </si>
  <si>
    <t xml:space="preserve">1. Platz SC Obergebra mit 102 Scheiben</t>
  </si>
  <si>
    <t xml:space="preserve">Schießstand desSV Urbach am 04.05.2019</t>
  </si>
  <si>
    <t xml:space="preserve">KR</t>
  </si>
  <si>
    <t xml:space="preserve">Bodo</t>
  </si>
  <si>
    <t xml:space="preserve">Radtke</t>
  </si>
  <si>
    <t xml:space="preserve">Florian</t>
  </si>
  <si>
    <t xml:space="preserve">SB Salza</t>
  </si>
  <si>
    <t xml:space="preserve">Gösel</t>
  </si>
  <si>
    <t xml:space="preserve">Thomas</t>
  </si>
  <si>
    <t xml:space="preserve">Vollroth</t>
  </si>
  <si>
    <t xml:space="preserve">dis</t>
  </si>
  <si>
    <t xml:space="preserve">1. Platz SV Kehmstedt mit 96 Scheiben</t>
  </si>
  <si>
    <t xml:space="preserve">1. Platz SV Urbach mit 122 Scheiben</t>
  </si>
  <si>
    <t xml:space="preserve">Schießstand des SV Kehmstedt am 17.10.2020</t>
  </si>
  <si>
    <t xml:space="preserve">26 KR</t>
  </si>
  <si>
    <t xml:space="preserve">Hendrich</t>
  </si>
  <si>
    <t xml:space="preserve">Klante</t>
  </si>
  <si>
    <t xml:space="preserve">Sören</t>
  </si>
  <si>
    <t xml:space="preserve">49 KR</t>
  </si>
  <si>
    <t xml:space="preserve">Kuckeburg</t>
  </si>
  <si>
    <t xml:space="preserve">Tasso</t>
  </si>
  <si>
    <t xml:space="preserve">Beikirch</t>
  </si>
  <si>
    <t xml:space="preserve">Schießstand des JSV Wolkramshausen am 25.09.2021</t>
  </si>
  <si>
    <t xml:space="preserve">Scheibe</t>
  </si>
  <si>
    <t xml:space="preserve">Tobias</t>
  </si>
  <si>
    <t xml:space="preserve">Damen III</t>
  </si>
  <si>
    <t xml:space="preserve">Kerstin</t>
  </si>
  <si>
    <t xml:space="preserve">Köhler</t>
  </si>
  <si>
    <t xml:space="preserve">Figulla</t>
  </si>
  <si>
    <t xml:space="preserve">Lutz-Martin</t>
  </si>
  <si>
    <t xml:space="preserve">Reinholz</t>
  </si>
  <si>
    <t xml:space="preserve">Mannschaft Herren II:</t>
  </si>
  <si>
    <t xml:space="preserve">1.Platz SV Kehmstedt mit 101 Ringen</t>
  </si>
  <si>
    <t xml:space="preserve">Schießstand des SV Urbach am 07.05.2022</t>
  </si>
  <si>
    <t xml:space="preserve">Matthias</t>
  </si>
  <si>
    <t xml:space="preserve">OSV</t>
  </si>
  <si>
    <t xml:space="preserve">1.Platz SV Kehmstedt mit 87 Ringen</t>
  </si>
  <si>
    <t xml:space="preserve">Schießstand des SV Kehmstedt am 06.05.2023</t>
  </si>
  <si>
    <t xml:space="preserve">Brehm</t>
  </si>
  <si>
    <t xml:space="preserve">Moritz</t>
  </si>
  <si>
    <t xml:space="preserve">Damen II</t>
  </si>
  <si>
    <t xml:space="preserve">Zimmermann</t>
  </si>
  <si>
    <t xml:space="preserve">Sina</t>
  </si>
  <si>
    <t xml:space="preserve">Marius</t>
  </si>
  <si>
    <t xml:space="preserve">Zahlmann</t>
  </si>
  <si>
    <t xml:space="preserve">Alexander</t>
  </si>
  <si>
    <t xml:space="preserve">Mannschaft Herren IV:</t>
  </si>
  <si>
    <t xml:space="preserve">1.Platz Urbach mit 108 Scheiben</t>
  </si>
  <si>
    <t xml:space="preserve">Mannschaft Damen II:</t>
  </si>
  <si>
    <t xml:space="preserve">1. Platz Kehmstedt 60 Scheiben</t>
  </si>
  <si>
    <t xml:space="preserve">Mannschaft Junioren:</t>
  </si>
  <si>
    <t xml:space="preserve">1, Platz Kehmstedt 100 Scheiben</t>
  </si>
  <si>
    <t xml:space="preserve">Mannschaft Herren I</t>
  </si>
  <si>
    <t xml:space="preserve">1. Platz Kehmstedt 102 Scheiben</t>
  </si>
  <si>
    <t xml:space="preserve">Schießstand des JSV Wolkramshausen am 04.05.2024</t>
  </si>
  <si>
    <t xml:space="preserve">Sabrensky</t>
  </si>
  <si>
    <t xml:space="preserve">Sebast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7.5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43"/>
    <col collapsed="false" customWidth="true" hidden="false" outlineLevel="0" max="3" min="3" style="1" width="20.43"/>
    <col collapsed="false" customWidth="true" hidden="false" outlineLevel="0" max="4" min="4" style="1" width="20.87"/>
    <col collapsed="false" customWidth="true" hidden="false" outlineLevel="0" max="5" min="5" style="2" width="18.55"/>
    <col collapsed="false" customWidth="false" hidden="false" outlineLevel="0" max="257" min="6" style="1" width="11.43"/>
  </cols>
  <sheetData>
    <row r="2" s="4" customFormat="true" ht="17.4" hidden="false" customHeight="false" outlineLevel="0" collapsed="false">
      <c r="A2" s="3" t="s">
        <v>0</v>
      </c>
      <c r="B2" s="3"/>
      <c r="C2" s="3"/>
      <c r="E2" s="5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customFormat="false" ht="12" hidden="false" customHeight="true" outlineLevel="0" collapsed="false">
      <c r="A5" s="7" t="s">
        <v>6</v>
      </c>
      <c r="B5" s="8" t="n">
        <v>1</v>
      </c>
      <c r="C5" s="7" t="s">
        <v>7</v>
      </c>
      <c r="D5" s="7" t="s">
        <v>8</v>
      </c>
      <c r="E5" s="8" t="s">
        <v>9</v>
      </c>
    </row>
    <row r="6" customFormat="false" ht="12" hidden="false" customHeight="true" outlineLevel="0" collapsed="false">
      <c r="A6" s="7" t="s">
        <v>10</v>
      </c>
      <c r="B6" s="9" t="n">
        <v>1</v>
      </c>
      <c r="C6" s="7" t="s">
        <v>11</v>
      </c>
      <c r="D6" s="7" t="s">
        <v>8</v>
      </c>
      <c r="E6" s="8" t="s">
        <v>12</v>
      </c>
    </row>
    <row r="7" customFormat="false" ht="12" hidden="false" customHeight="true" outlineLevel="0" collapsed="false">
      <c r="A7" s="7" t="s">
        <v>13</v>
      </c>
      <c r="B7" s="10" t="n">
        <v>1</v>
      </c>
      <c r="C7" s="7" t="s">
        <v>14</v>
      </c>
      <c r="D7" s="7" t="s">
        <v>15</v>
      </c>
      <c r="E7" s="8" t="s">
        <v>16</v>
      </c>
    </row>
    <row r="8" customFormat="false" ht="12" hidden="false" customHeight="true" outlineLevel="0" collapsed="false">
      <c r="A8" s="11"/>
      <c r="B8" s="10" t="n">
        <v>2</v>
      </c>
      <c r="C8" s="12" t="s">
        <v>17</v>
      </c>
      <c r="D8" s="12" t="s">
        <v>8</v>
      </c>
      <c r="E8" s="10" t="s">
        <v>18</v>
      </c>
    </row>
    <row r="9" customFormat="false" ht="12" hidden="false" customHeight="true" outlineLevel="0" collapsed="false">
      <c r="A9" s="11"/>
      <c r="B9" s="10" t="n">
        <v>3</v>
      </c>
      <c r="C9" s="12" t="s">
        <v>19</v>
      </c>
      <c r="D9" s="12" t="s">
        <v>15</v>
      </c>
      <c r="E9" s="10" t="s">
        <v>20</v>
      </c>
    </row>
    <row r="10" customFormat="false" ht="12" hidden="false" customHeight="true" outlineLevel="0" collapsed="false">
      <c r="A10" s="11"/>
      <c r="B10" s="10" t="n">
        <v>4</v>
      </c>
      <c r="C10" s="12" t="s">
        <v>21</v>
      </c>
      <c r="D10" s="12" t="s">
        <v>15</v>
      </c>
      <c r="E10" s="10" t="s">
        <v>22</v>
      </c>
    </row>
    <row r="11" customFormat="false" ht="12" hidden="false" customHeight="true" outlineLevel="0" collapsed="false">
      <c r="A11" s="11"/>
      <c r="B11" s="10" t="n">
        <v>5</v>
      </c>
      <c r="C11" s="12" t="s">
        <v>23</v>
      </c>
      <c r="D11" s="12" t="s">
        <v>8</v>
      </c>
      <c r="E11" s="10" t="s">
        <v>24</v>
      </c>
    </row>
    <row r="12" customFormat="false" ht="12" hidden="false" customHeight="true" outlineLevel="0" collapsed="false">
      <c r="A12" s="11"/>
      <c r="B12" s="10" t="n">
        <v>6</v>
      </c>
      <c r="C12" s="12" t="s">
        <v>25</v>
      </c>
      <c r="D12" s="12" t="s">
        <v>8</v>
      </c>
      <c r="E12" s="10" t="s">
        <v>26</v>
      </c>
    </row>
    <row r="13" customFormat="false" ht="12" hidden="false" customHeight="true" outlineLevel="0" collapsed="false">
      <c r="A13" s="11"/>
      <c r="B13" s="10" t="n">
        <v>7</v>
      </c>
      <c r="C13" s="12" t="s">
        <v>27</v>
      </c>
      <c r="D13" s="12" t="s">
        <v>8</v>
      </c>
      <c r="E13" s="10" t="s">
        <v>28</v>
      </c>
    </row>
    <row r="14" customFormat="false" ht="12" hidden="false" customHeight="true" outlineLevel="0" collapsed="false">
      <c r="A14" s="11"/>
      <c r="B14" s="10" t="n">
        <v>8</v>
      </c>
      <c r="C14" s="12" t="s">
        <v>29</v>
      </c>
      <c r="D14" s="12" t="s">
        <v>8</v>
      </c>
      <c r="E14" s="10" t="s">
        <v>30</v>
      </c>
    </row>
    <row r="15" customFormat="false" ht="12" hidden="false" customHeight="true" outlineLevel="0" collapsed="false">
      <c r="A15" s="11"/>
      <c r="B15" s="10" t="n">
        <v>9</v>
      </c>
      <c r="C15" s="12" t="s">
        <v>31</v>
      </c>
      <c r="D15" s="12" t="s">
        <v>32</v>
      </c>
      <c r="E15" s="10" t="s">
        <v>30</v>
      </c>
    </row>
    <row r="16" customFormat="false" ht="12" hidden="false" customHeight="true" outlineLevel="0" collapsed="false">
      <c r="A16" s="11"/>
      <c r="B16" s="10" t="n">
        <v>10</v>
      </c>
      <c r="C16" s="12" t="s">
        <v>33</v>
      </c>
      <c r="D16" s="12" t="s">
        <v>8</v>
      </c>
      <c r="E16" s="10" t="s">
        <v>34</v>
      </c>
    </row>
    <row r="17" customFormat="false" ht="12" hidden="false" customHeight="true" outlineLevel="0" collapsed="false">
      <c r="A17" s="7" t="s">
        <v>35</v>
      </c>
      <c r="B17" s="9" t="n">
        <v>1</v>
      </c>
      <c r="C17" s="7" t="s">
        <v>36</v>
      </c>
      <c r="D17" s="7" t="s">
        <v>8</v>
      </c>
      <c r="E17" s="8" t="s">
        <v>37</v>
      </c>
    </row>
    <row r="18" customFormat="false" ht="12" hidden="false" customHeight="true" outlineLevel="0" collapsed="false">
      <c r="A18" s="7" t="s">
        <v>38</v>
      </c>
      <c r="B18" s="8" t="n">
        <v>1</v>
      </c>
      <c r="C18" s="7" t="s">
        <v>39</v>
      </c>
      <c r="D18" s="7" t="s">
        <v>8</v>
      </c>
      <c r="E18" s="8" t="s">
        <v>40</v>
      </c>
    </row>
    <row r="19" customFormat="false" ht="12" hidden="false" customHeight="true" outlineLevel="0" collapsed="false">
      <c r="A19" s="11"/>
      <c r="B19" s="10" t="n">
        <v>2</v>
      </c>
      <c r="C19" s="12" t="s">
        <v>41</v>
      </c>
      <c r="D19" s="12" t="s">
        <v>15</v>
      </c>
      <c r="E19" s="10" t="s">
        <v>18</v>
      </c>
    </row>
    <row r="20" customFormat="false" ht="12" hidden="false" customHeight="true" outlineLevel="0" collapsed="false">
      <c r="A20" s="11"/>
      <c r="B20" s="10" t="n">
        <v>3</v>
      </c>
      <c r="C20" s="12" t="s">
        <v>42</v>
      </c>
      <c r="D20" s="12" t="s">
        <v>32</v>
      </c>
      <c r="E20" s="10" t="s">
        <v>43</v>
      </c>
    </row>
    <row r="21" customFormat="false" ht="12" hidden="false" customHeight="true" outlineLevel="0" collapsed="false">
      <c r="A21" s="11"/>
      <c r="B21" s="10" t="n">
        <v>4</v>
      </c>
      <c r="C21" s="12" t="s">
        <v>44</v>
      </c>
      <c r="D21" s="12" t="s">
        <v>8</v>
      </c>
      <c r="E21" s="10" t="s">
        <v>45</v>
      </c>
    </row>
    <row r="22" customFormat="false" ht="12" hidden="false" customHeight="true" outlineLevel="0" collapsed="false">
      <c r="A22" s="11"/>
      <c r="B22" s="10" t="n">
        <v>5</v>
      </c>
      <c r="C22" s="12" t="s">
        <v>46</v>
      </c>
      <c r="D22" s="12" t="s">
        <v>8</v>
      </c>
      <c r="E22" s="10" t="s">
        <v>47</v>
      </c>
    </row>
    <row r="23" customFormat="false" ht="12" hidden="false" customHeight="true" outlineLevel="0" collapsed="false">
      <c r="A23" s="11"/>
      <c r="B23" s="10" t="n">
        <v>6</v>
      </c>
      <c r="C23" s="12" t="s">
        <v>48</v>
      </c>
      <c r="D23" s="12" t="s">
        <v>15</v>
      </c>
      <c r="E23" s="10" t="s">
        <v>49</v>
      </c>
    </row>
    <row r="24" customFormat="false" ht="12" hidden="false" customHeight="true" outlineLevel="0" collapsed="false">
      <c r="A24" s="11"/>
      <c r="B24" s="10" t="n">
        <v>7</v>
      </c>
      <c r="C24" s="12" t="s">
        <v>50</v>
      </c>
      <c r="D24" s="12" t="s">
        <v>51</v>
      </c>
      <c r="E24" s="10" t="s">
        <v>52</v>
      </c>
    </row>
    <row r="25" customFormat="false" ht="12" hidden="false" customHeight="true" outlineLevel="0" collapsed="false">
      <c r="A25" s="11"/>
      <c r="B25" s="10" t="n">
        <v>8</v>
      </c>
      <c r="C25" s="12" t="s">
        <v>53</v>
      </c>
      <c r="D25" s="12" t="s">
        <v>32</v>
      </c>
      <c r="E25" s="10" t="s">
        <v>54</v>
      </c>
    </row>
    <row r="26" customFormat="false" ht="12" hidden="false" customHeight="true" outlineLevel="0" collapsed="false">
      <c r="A26" s="11"/>
      <c r="B26" s="10" t="n">
        <v>9</v>
      </c>
      <c r="C26" s="12" t="s">
        <v>55</v>
      </c>
      <c r="D26" s="12" t="s">
        <v>15</v>
      </c>
      <c r="E26" s="10" t="s">
        <v>54</v>
      </c>
    </row>
    <row r="27" customFormat="false" ht="12" hidden="false" customHeight="true" outlineLevel="0" collapsed="false">
      <c r="A27" s="11"/>
      <c r="B27" s="10" t="n">
        <v>10</v>
      </c>
      <c r="C27" s="12" t="s">
        <v>56</v>
      </c>
      <c r="D27" s="12" t="s">
        <v>32</v>
      </c>
      <c r="E27" s="10" t="s">
        <v>57</v>
      </c>
    </row>
    <row r="28" customFormat="false" ht="12" hidden="false" customHeight="true" outlineLevel="0" collapsed="false">
      <c r="A28" s="7" t="s">
        <v>58</v>
      </c>
      <c r="B28" s="8" t="n">
        <v>1</v>
      </c>
      <c r="C28" s="7" t="s">
        <v>59</v>
      </c>
      <c r="D28" s="7" t="s">
        <v>60</v>
      </c>
      <c r="E28" s="8" t="s">
        <v>61</v>
      </c>
    </row>
    <row r="29" customFormat="false" ht="12" hidden="false" customHeight="true" outlineLevel="0" collapsed="false">
      <c r="A29" s="11"/>
      <c r="B29" s="10" t="n">
        <v>2</v>
      </c>
      <c r="C29" s="12" t="s">
        <v>62</v>
      </c>
      <c r="D29" s="12" t="s">
        <v>60</v>
      </c>
      <c r="E29" s="10" t="s">
        <v>63</v>
      </c>
    </row>
    <row r="30" customFormat="false" ht="12" hidden="false" customHeight="true" outlineLevel="0" collapsed="false">
      <c r="A30" s="11"/>
      <c r="B30" s="10" t="n">
        <v>3</v>
      </c>
      <c r="C30" s="12" t="s">
        <v>64</v>
      </c>
      <c r="D30" s="12" t="s">
        <v>32</v>
      </c>
      <c r="E30" s="10" t="s">
        <v>65</v>
      </c>
    </row>
    <row r="31" customFormat="false" ht="13.2" hidden="false" customHeight="false" outlineLevel="0" collapsed="false">
      <c r="A31" s="13"/>
      <c r="B31" s="13"/>
      <c r="C31" s="13"/>
      <c r="D31" s="13"/>
      <c r="E31" s="14"/>
    </row>
    <row r="32" customFormat="false" ht="13.2" hidden="false" customHeight="false" outlineLevel="0" collapsed="false">
      <c r="A32" s="13"/>
      <c r="B32" s="13"/>
      <c r="C32" s="13"/>
      <c r="D32" s="13"/>
      <c r="E32" s="14"/>
    </row>
    <row r="33" customFormat="false" ht="13.2" hidden="false" customHeight="false" outlineLevel="0" collapsed="false">
      <c r="A33" s="13"/>
      <c r="B33" s="13"/>
      <c r="C33" s="13"/>
      <c r="D33" s="13"/>
      <c r="E33" s="14"/>
    </row>
    <row r="34" customFormat="false" ht="13.2" hidden="false" customHeight="false" outlineLevel="0" collapsed="false">
      <c r="A34" s="15" t="s">
        <v>66</v>
      </c>
      <c r="B34" s="13"/>
      <c r="C34" s="13"/>
      <c r="D34" s="13"/>
      <c r="E34" s="14"/>
    </row>
    <row r="35" customFormat="false" ht="13.2" hidden="false" customHeight="false" outlineLevel="0" collapsed="false">
      <c r="A35" s="13" t="s">
        <v>67</v>
      </c>
      <c r="B35" s="13"/>
      <c r="C35" s="13"/>
      <c r="D35" s="13"/>
      <c r="E35" s="14"/>
    </row>
    <row r="36" customFormat="false" ht="13.2" hidden="false" customHeight="false" outlineLevel="0" collapsed="false">
      <c r="A36" s="13" t="s">
        <v>68</v>
      </c>
      <c r="B36" s="13"/>
      <c r="C36" s="13"/>
      <c r="D36" s="13"/>
      <c r="E36" s="14"/>
    </row>
    <row r="37" customFormat="false" ht="13.2" hidden="false" customHeight="false" outlineLevel="0" collapsed="false">
      <c r="A37" s="13" t="s">
        <v>69</v>
      </c>
      <c r="B37" s="13"/>
      <c r="C37" s="13"/>
      <c r="D37" s="13"/>
      <c r="E37" s="14"/>
    </row>
    <row r="38" customFormat="false" ht="13.2" hidden="false" customHeight="false" outlineLevel="0" collapsed="false">
      <c r="A38" s="13" t="s">
        <v>70</v>
      </c>
      <c r="B38" s="13"/>
      <c r="C38" s="13"/>
      <c r="D38" s="13"/>
      <c r="E38" s="14"/>
    </row>
    <row r="39" customFormat="false" ht="13.2" hidden="false" customHeight="false" outlineLevel="0" collapsed="false">
      <c r="A39" s="13" t="s">
        <v>71</v>
      </c>
      <c r="B39" s="13"/>
      <c r="C39" s="13"/>
      <c r="D39" s="13"/>
      <c r="E39" s="14"/>
    </row>
    <row r="40" customFormat="false" ht="13.2" hidden="false" customHeight="false" outlineLevel="0" collapsed="false">
      <c r="A40" s="13" t="s">
        <v>72</v>
      </c>
      <c r="B40" s="13"/>
      <c r="C40" s="13"/>
      <c r="D40" s="13"/>
      <c r="E40" s="1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6.32"/>
    <col collapsed="false" customWidth="true" hidden="false" outlineLevel="0" max="3" min="3" style="0" width="20.99"/>
    <col collapsed="false" customWidth="true" hidden="false" outlineLevel="0" max="4" min="4" style="0" width="21.43"/>
    <col collapsed="false" customWidth="true" hidden="false" outlineLevel="0" max="5" min="5" style="0" width="7.1"/>
    <col collapsed="false" customWidth="true" hidden="false" outlineLevel="0" max="6" min="6" style="0" width="8.33"/>
    <col collapsed="false" customWidth="true" hidden="false" outlineLevel="0" max="7" min="7" style="0" width="9.66"/>
  </cols>
  <sheetData>
    <row r="1" customFormat="false" ht="17.4" hidden="false" customHeight="false" outlineLevel="0" collapsed="false">
      <c r="A1" s="84" t="s">
        <v>314</v>
      </c>
    </row>
    <row r="2" customFormat="false" ht="13.2" hidden="false" customHeight="false" outlineLevel="0" collapsed="false">
      <c r="A2" s="24"/>
    </row>
    <row r="3" customFormat="false" ht="15" hidden="false" customHeight="false" outlineLevel="0" collapsed="false">
      <c r="A3" s="85" t="s">
        <v>328</v>
      </c>
    </row>
    <row r="4" customFormat="false" ht="13.2" hidden="false" customHeight="false" outlineLevel="0" collapsed="false">
      <c r="A4" s="24"/>
    </row>
    <row r="5" customFormat="false" ht="15.6" hidden="false" customHeight="false" outlineLevel="0" collapsed="false">
      <c r="A5" s="86" t="s">
        <v>316</v>
      </c>
      <c r="F5" s="0" t="s">
        <v>329</v>
      </c>
    </row>
    <row r="6" customFormat="false" ht="13.2" hidden="false" customHeight="false" outlineLevel="0" collapsed="false">
      <c r="A6" s="87"/>
    </row>
    <row r="7" customFormat="false" ht="1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8" t="n">
        <v>1</v>
      </c>
      <c r="F7" s="88" t="n">
        <v>2</v>
      </c>
      <c r="G7" s="88" t="s">
        <v>261</v>
      </c>
    </row>
    <row r="8" customFormat="false" ht="15" hidden="false" customHeight="true" outlineLevel="0" collapsed="false">
      <c r="A8" s="8" t="s">
        <v>330</v>
      </c>
      <c r="B8" s="8" t="n">
        <v>1</v>
      </c>
      <c r="C8" s="91" t="s">
        <v>331</v>
      </c>
      <c r="D8" s="8" t="s">
        <v>8</v>
      </c>
      <c r="E8" s="88" t="n">
        <v>9</v>
      </c>
      <c r="F8" s="88" t="n">
        <v>10</v>
      </c>
      <c r="G8" s="88" t="n">
        <v>19</v>
      </c>
    </row>
    <row r="9" customFormat="false" ht="15" hidden="false" customHeight="true" outlineLevel="0" collapsed="false">
      <c r="A9" s="8"/>
      <c r="B9" s="8" t="n">
        <v>2</v>
      </c>
      <c r="C9" s="92" t="s">
        <v>332</v>
      </c>
      <c r="D9" s="10" t="s">
        <v>15</v>
      </c>
      <c r="E9" s="88" t="n">
        <v>6</v>
      </c>
      <c r="F9" s="88" t="n">
        <v>6</v>
      </c>
      <c r="G9" s="88" t="n">
        <v>12</v>
      </c>
      <c r="H9" s="26" t="s">
        <v>333</v>
      </c>
    </row>
    <row r="10" customFormat="false" ht="15" hidden="false" customHeight="true" outlineLevel="0" collapsed="false">
      <c r="A10" s="8"/>
      <c r="B10" s="8"/>
      <c r="C10" s="92"/>
      <c r="D10" s="8"/>
      <c r="E10" s="88"/>
      <c r="F10" s="88"/>
      <c r="G10" s="88"/>
    </row>
    <row r="11" customFormat="false" ht="15" hidden="false" customHeight="true" outlineLevel="0" collapsed="false">
      <c r="A11" s="7" t="s">
        <v>13</v>
      </c>
      <c r="B11" s="8" t="n">
        <v>1</v>
      </c>
      <c r="C11" s="7" t="s">
        <v>189</v>
      </c>
      <c r="D11" s="12" t="s">
        <v>15</v>
      </c>
      <c r="E11" s="89" t="n">
        <v>19</v>
      </c>
      <c r="F11" s="89" t="n">
        <v>22</v>
      </c>
      <c r="G11" s="89" t="n">
        <f aca="false">SUM(E11:F11)</f>
        <v>41</v>
      </c>
    </row>
    <row r="12" customFormat="false" ht="15" hidden="false" customHeight="true" outlineLevel="0" collapsed="false">
      <c r="A12" s="11"/>
      <c r="B12" s="10" t="n">
        <v>2</v>
      </c>
      <c r="C12" s="12" t="s">
        <v>242</v>
      </c>
      <c r="D12" s="12" t="s">
        <v>15</v>
      </c>
      <c r="E12" s="89" t="n">
        <v>18</v>
      </c>
      <c r="F12" s="89" t="n">
        <v>21</v>
      </c>
      <c r="G12" s="89" t="n">
        <f aca="false">SUM(E12:F12)</f>
        <v>39</v>
      </c>
    </row>
    <row r="13" customFormat="false" ht="15" hidden="false" customHeight="true" outlineLevel="0" collapsed="false">
      <c r="A13" s="11"/>
      <c r="B13" s="10" t="n">
        <v>3</v>
      </c>
      <c r="C13" s="12" t="s">
        <v>317</v>
      </c>
      <c r="D13" s="12" t="s">
        <v>147</v>
      </c>
      <c r="E13" s="89" t="n">
        <v>14</v>
      </c>
      <c r="F13" s="89" t="n">
        <v>15</v>
      </c>
      <c r="G13" s="89" t="n">
        <f aca="false">SUM(E13:F13)</f>
        <v>29</v>
      </c>
    </row>
    <row r="14" customFormat="false" ht="15" hidden="false" customHeight="true" outlineLevel="0" collapsed="false">
      <c r="A14" s="11"/>
      <c r="B14" s="10" t="n">
        <v>4</v>
      </c>
      <c r="C14" s="12" t="s">
        <v>100</v>
      </c>
      <c r="D14" s="12" t="s">
        <v>15</v>
      </c>
      <c r="E14" s="89" t="n">
        <v>14</v>
      </c>
      <c r="F14" s="89" t="n">
        <v>14</v>
      </c>
      <c r="G14" s="89" t="n">
        <f aca="false">SUM(E14:F14)</f>
        <v>28</v>
      </c>
    </row>
    <row r="15" customFormat="false" ht="15" hidden="false" customHeight="true" outlineLevel="0" collapsed="false">
      <c r="A15" s="11" t="s">
        <v>227</v>
      </c>
      <c r="B15" s="10"/>
      <c r="C15" s="12" t="s">
        <v>246</v>
      </c>
      <c r="D15" s="12" t="s">
        <v>334</v>
      </c>
      <c r="E15" s="89" t="n">
        <v>14</v>
      </c>
      <c r="F15" s="89" t="n">
        <v>15</v>
      </c>
      <c r="G15" s="89" t="n">
        <f aca="false">SUM(E15:F15)</f>
        <v>29</v>
      </c>
    </row>
    <row r="16" customFormat="false" ht="15" hidden="false" customHeight="true" outlineLevel="0" collapsed="false">
      <c r="A16" s="11" t="s">
        <v>227</v>
      </c>
      <c r="B16" s="10"/>
      <c r="C16" s="12" t="s">
        <v>335</v>
      </c>
      <c r="D16" s="12" t="s">
        <v>191</v>
      </c>
      <c r="E16" s="89" t="n">
        <v>11</v>
      </c>
      <c r="F16" s="89" t="n">
        <v>11</v>
      </c>
      <c r="G16" s="89" t="n">
        <f aca="false">SUM(E16:F16)</f>
        <v>22</v>
      </c>
    </row>
    <row r="17" customFormat="false" ht="15" hidden="false" customHeight="true" outlineLevel="0" collapsed="false">
      <c r="A17" s="11" t="s">
        <v>227</v>
      </c>
      <c r="B17" s="10"/>
      <c r="C17" s="12" t="s">
        <v>336</v>
      </c>
      <c r="D17" s="12" t="s">
        <v>337</v>
      </c>
      <c r="E17" s="89" t="n">
        <v>5</v>
      </c>
      <c r="F17" s="89" t="n">
        <v>4</v>
      </c>
      <c r="G17" s="89" t="n">
        <f aca="false">SUM(E17:F17)</f>
        <v>9</v>
      </c>
    </row>
    <row r="18" customFormat="false" ht="15" hidden="false" customHeight="true" outlineLevel="0" collapsed="false">
      <c r="A18" s="11"/>
      <c r="B18" s="10"/>
      <c r="C18" s="12"/>
      <c r="D18" s="12"/>
      <c r="E18" s="89"/>
      <c r="F18" s="89"/>
      <c r="G18" s="89"/>
    </row>
    <row r="19" customFormat="false" ht="15" hidden="false" customHeight="true" outlineLevel="0" collapsed="false">
      <c r="A19" s="7" t="s">
        <v>38</v>
      </c>
      <c r="B19" s="8" t="n">
        <v>1</v>
      </c>
      <c r="C19" s="7" t="s">
        <v>21</v>
      </c>
      <c r="D19" s="12" t="s">
        <v>15</v>
      </c>
      <c r="E19" s="89" t="n">
        <v>21</v>
      </c>
      <c r="F19" s="89" t="n">
        <v>18</v>
      </c>
      <c r="G19" s="89" t="n">
        <f aca="false">SUM(E19:F19)</f>
        <v>39</v>
      </c>
    </row>
    <row r="20" customFormat="false" ht="15" hidden="false" customHeight="true" outlineLevel="0" collapsed="false">
      <c r="A20" s="7"/>
      <c r="B20" s="10" t="n">
        <v>2</v>
      </c>
      <c r="C20" s="12" t="s">
        <v>110</v>
      </c>
      <c r="D20" s="12" t="s">
        <v>8</v>
      </c>
      <c r="E20" s="89" t="n">
        <v>14</v>
      </c>
      <c r="F20" s="89" t="n">
        <v>13</v>
      </c>
      <c r="G20" s="89" t="n">
        <f aca="false">SUM(E20:F20)</f>
        <v>27</v>
      </c>
    </row>
    <row r="21" customFormat="false" ht="15" hidden="false" customHeight="true" outlineLevel="0" collapsed="false">
      <c r="A21" s="7"/>
      <c r="B21" s="10" t="n">
        <v>3</v>
      </c>
      <c r="C21" s="12" t="s">
        <v>321</v>
      </c>
      <c r="D21" s="12" t="s">
        <v>176</v>
      </c>
      <c r="E21" s="89" t="n">
        <v>8</v>
      </c>
      <c r="F21" s="89" t="n">
        <v>2</v>
      </c>
      <c r="G21" s="89" t="n">
        <f aca="false">SUM(E21:F21)</f>
        <v>10</v>
      </c>
    </row>
    <row r="22" customFormat="false" ht="15" hidden="false" customHeight="true" outlineLevel="0" collapsed="false">
      <c r="A22" s="7"/>
      <c r="B22" s="10" t="n">
        <v>4</v>
      </c>
      <c r="C22" s="12" t="s">
        <v>250</v>
      </c>
      <c r="D22" s="12" t="s">
        <v>251</v>
      </c>
      <c r="E22" s="89" t="n">
        <v>8</v>
      </c>
      <c r="F22" s="89" t="n">
        <v>2</v>
      </c>
      <c r="G22" s="89" t="n">
        <f aca="false">SUM(E22:F22)</f>
        <v>10</v>
      </c>
    </row>
    <row r="23" customFormat="false" ht="15" hidden="false" customHeight="true" outlineLevel="0" collapsed="false">
      <c r="A23" s="7"/>
      <c r="B23" s="10" t="n">
        <v>5</v>
      </c>
      <c r="C23" s="12" t="s">
        <v>14</v>
      </c>
      <c r="D23" s="12" t="s">
        <v>15</v>
      </c>
      <c r="E23" s="89" t="n">
        <v>8</v>
      </c>
      <c r="F23" s="89" t="n">
        <v>0</v>
      </c>
      <c r="G23" s="89" t="n">
        <f aca="false">SUM(E23:F23)</f>
        <v>8</v>
      </c>
    </row>
    <row r="24" customFormat="false" ht="15" hidden="false" customHeight="true" outlineLevel="0" collapsed="false">
      <c r="A24" s="7"/>
      <c r="B24" s="10"/>
      <c r="C24" s="12"/>
      <c r="D24" s="12"/>
      <c r="E24" s="89"/>
      <c r="F24" s="89"/>
      <c r="G24" s="89"/>
    </row>
    <row r="25" customFormat="false" ht="15" hidden="false" customHeight="true" outlineLevel="0" collapsed="false">
      <c r="A25" s="7" t="s">
        <v>58</v>
      </c>
      <c r="B25" s="8" t="n">
        <v>1</v>
      </c>
      <c r="C25" s="7" t="s">
        <v>41</v>
      </c>
      <c r="D25" s="12" t="s">
        <v>15</v>
      </c>
      <c r="E25" s="89" t="n">
        <v>18</v>
      </c>
      <c r="F25" s="89" t="n">
        <v>21</v>
      </c>
      <c r="G25" s="89" t="n">
        <f aca="false">SUM(E25:F25)</f>
        <v>39</v>
      </c>
    </row>
    <row r="26" customFormat="false" ht="15" hidden="false" customHeight="true" outlineLevel="0" collapsed="false">
      <c r="A26" s="11"/>
      <c r="B26" s="10" t="n">
        <v>2</v>
      </c>
      <c r="C26" s="12" t="s">
        <v>39</v>
      </c>
      <c r="D26" s="12" t="s">
        <v>8</v>
      </c>
      <c r="E26" s="89" t="n">
        <v>19</v>
      </c>
      <c r="F26" s="89" t="n">
        <v>14</v>
      </c>
      <c r="G26" s="89" t="n">
        <f aca="false">SUM(E26:F26)</f>
        <v>33</v>
      </c>
    </row>
    <row r="27" customFormat="false" ht="15" hidden="false" customHeight="true" outlineLevel="0" collapsed="false">
      <c r="A27" s="11"/>
      <c r="B27" s="10" t="n">
        <v>3</v>
      </c>
      <c r="C27" s="12" t="s">
        <v>42</v>
      </c>
      <c r="D27" s="12" t="s">
        <v>51</v>
      </c>
      <c r="E27" s="89" t="n">
        <v>13</v>
      </c>
      <c r="F27" s="89" t="n">
        <v>14</v>
      </c>
      <c r="G27" s="89" t="n">
        <f aca="false">SUM(E27:F27)</f>
        <v>27</v>
      </c>
    </row>
    <row r="28" customFormat="false" ht="15" hidden="false" customHeight="true" outlineLevel="0" collapsed="false">
      <c r="A28" s="11"/>
      <c r="B28" s="10" t="n">
        <v>4</v>
      </c>
      <c r="C28" s="12" t="s">
        <v>128</v>
      </c>
      <c r="D28" s="12" t="s">
        <v>51</v>
      </c>
      <c r="E28" s="89" t="n">
        <v>15</v>
      </c>
      <c r="F28" s="89" t="n">
        <v>11</v>
      </c>
      <c r="G28" s="89" t="n">
        <f aca="false">SUM(E28:F28)</f>
        <v>26</v>
      </c>
    </row>
    <row r="29" customFormat="false" ht="15" hidden="false" customHeight="true" outlineLevel="0" collapsed="false">
      <c r="A29" s="11"/>
      <c r="B29" s="10" t="n">
        <v>5</v>
      </c>
      <c r="C29" s="12" t="s">
        <v>55</v>
      </c>
      <c r="D29" s="12" t="s">
        <v>15</v>
      </c>
      <c r="E29" s="89" t="n">
        <v>12</v>
      </c>
      <c r="F29" s="89" t="n">
        <v>12</v>
      </c>
      <c r="G29" s="89" t="n">
        <f aca="false">SUM(E29:F29)</f>
        <v>24</v>
      </c>
    </row>
    <row r="30" customFormat="false" ht="15" hidden="false" customHeight="true" outlineLevel="0" collapsed="false">
      <c r="A30" s="11"/>
      <c r="B30" s="10" t="n">
        <v>6</v>
      </c>
      <c r="C30" s="12" t="s">
        <v>64</v>
      </c>
      <c r="D30" s="12" t="s">
        <v>176</v>
      </c>
      <c r="E30" s="89" t="n">
        <v>11</v>
      </c>
      <c r="F30" s="89" t="n">
        <v>10</v>
      </c>
      <c r="G30" s="89" t="n">
        <f aca="false">SUM(E30:F30)</f>
        <v>21</v>
      </c>
    </row>
    <row r="31" customFormat="false" ht="15" hidden="false" customHeight="true" outlineLevel="0" collapsed="false">
      <c r="A31" s="11"/>
      <c r="B31" s="10" t="n">
        <v>7</v>
      </c>
      <c r="C31" s="12" t="s">
        <v>46</v>
      </c>
      <c r="D31" s="12" t="s">
        <v>8</v>
      </c>
      <c r="E31" s="89" t="n">
        <v>4</v>
      </c>
      <c r="F31" s="89" t="n">
        <v>16</v>
      </c>
      <c r="G31" s="89" t="n">
        <f aca="false">SUM(E31:F31)</f>
        <v>20</v>
      </c>
    </row>
    <row r="32" customFormat="false" ht="15" hidden="false" customHeight="true" outlineLevel="0" collapsed="false">
      <c r="A32" s="11"/>
      <c r="B32" s="10" t="n">
        <v>8</v>
      </c>
      <c r="C32" s="12" t="s">
        <v>50</v>
      </c>
      <c r="D32" s="12" t="s">
        <v>51</v>
      </c>
      <c r="E32" s="89" t="n">
        <v>8</v>
      </c>
      <c r="F32" s="89" t="n">
        <v>8</v>
      </c>
      <c r="G32" s="89" t="n">
        <f aca="false">SUM(E32:F32)</f>
        <v>16</v>
      </c>
    </row>
    <row r="33" customFormat="false" ht="15" hidden="false" customHeight="true" outlineLevel="0" collapsed="false">
      <c r="A33" s="11"/>
      <c r="B33" s="10" t="n">
        <v>9</v>
      </c>
      <c r="C33" s="12" t="s">
        <v>320</v>
      </c>
      <c r="D33" s="12" t="s">
        <v>251</v>
      </c>
      <c r="E33" s="93" t="n">
        <v>8</v>
      </c>
      <c r="F33" s="93" t="n">
        <v>2</v>
      </c>
      <c r="G33" s="93" t="n">
        <f aca="false">SUM(E33:F33)</f>
        <v>10</v>
      </c>
    </row>
    <row r="34" customFormat="false" ht="13.2" hidden="false" customHeight="false" outlineLevel="0" collapsed="false">
      <c r="A34" s="31"/>
      <c r="B34" s="31"/>
      <c r="C34" s="31"/>
      <c r="D34" s="31"/>
    </row>
    <row r="35" customFormat="false" ht="13.2" hidden="false" customHeight="false" outlineLevel="0" collapsed="false">
      <c r="A35" s="90" t="s">
        <v>324</v>
      </c>
      <c r="B35" s="31"/>
      <c r="C35" s="31"/>
      <c r="D35" s="31"/>
    </row>
    <row r="36" customFormat="false" ht="13.2" hidden="false" customHeight="false" outlineLevel="0" collapsed="false">
      <c r="A36" s="31" t="s">
        <v>338</v>
      </c>
      <c r="B36" s="31"/>
      <c r="C36" s="31"/>
      <c r="D36" s="31"/>
    </row>
    <row r="38" customFormat="false" ht="13.2" hidden="false" customHeight="false" outlineLevel="0" collapsed="false">
      <c r="A38" s="0" t="s">
        <v>339</v>
      </c>
    </row>
    <row r="40" customFormat="false" ht="13.2" hidden="false" customHeight="false" outlineLevel="0" collapsed="false">
      <c r="A40" s="0" t="s">
        <v>3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47" width="6.1"/>
    <col collapsed="false" customWidth="true" hidden="false" outlineLevel="0" max="3" min="3" style="0" width="13.66"/>
    <col collapsed="false" customWidth="true" hidden="false" outlineLevel="0" max="4" min="4" style="0" width="10.43"/>
    <col collapsed="false" customWidth="true" hidden="false" outlineLevel="0" max="5" min="5" style="0" width="19.87"/>
    <col collapsed="false" customWidth="true" hidden="false" outlineLevel="0" max="6" min="6" style="47" width="7.32"/>
    <col collapsed="false" customWidth="true" hidden="false" outlineLevel="0" max="7" min="7" style="47" width="6.66"/>
    <col collapsed="false" customWidth="true" hidden="false" outlineLevel="0" max="8" min="8" style="47" width="8.1"/>
  </cols>
  <sheetData>
    <row r="1" customFormat="false" ht="17.4" hidden="false" customHeight="false" outlineLevel="0" collapsed="false">
      <c r="A1" s="94"/>
      <c r="B1" s="95" t="s">
        <v>314</v>
      </c>
    </row>
    <row r="3" customFormat="false" ht="15" hidden="false" customHeight="false" outlineLevel="0" collapsed="false">
      <c r="A3" s="37"/>
      <c r="B3" s="96" t="s">
        <v>341</v>
      </c>
    </row>
    <row r="5" customFormat="false" ht="15.6" hidden="false" customHeight="false" outlineLevel="0" collapsed="false">
      <c r="A5" s="40" t="s">
        <v>342</v>
      </c>
    </row>
    <row r="7" customFormat="false" ht="13.2" hidden="false" customHeight="false" outlineLevel="0" collapsed="false">
      <c r="A7" s="97" t="s">
        <v>1</v>
      </c>
      <c r="B7" s="9" t="s">
        <v>2</v>
      </c>
      <c r="C7" s="98" t="s">
        <v>257</v>
      </c>
      <c r="D7" s="98" t="s">
        <v>258</v>
      </c>
      <c r="E7" s="98" t="s">
        <v>4</v>
      </c>
      <c r="F7" s="9" t="s">
        <v>343</v>
      </c>
      <c r="G7" s="9" t="s">
        <v>344</v>
      </c>
      <c r="H7" s="9" t="s">
        <v>345</v>
      </c>
    </row>
    <row r="8" customFormat="false" ht="13.2" hidden="false" customHeight="false" outlineLevel="0" collapsed="false">
      <c r="A8" s="99" t="s">
        <v>346</v>
      </c>
      <c r="B8" s="9" t="n">
        <v>1</v>
      </c>
      <c r="C8" s="98" t="s">
        <v>347</v>
      </c>
      <c r="D8" s="98" t="s">
        <v>348</v>
      </c>
      <c r="E8" s="100" t="s">
        <v>349</v>
      </c>
      <c r="F8" s="35" t="n">
        <v>16</v>
      </c>
      <c r="G8" s="35" t="n">
        <v>13</v>
      </c>
      <c r="H8" s="35" t="n">
        <v>29</v>
      </c>
    </row>
    <row r="9" customFormat="false" ht="13.2" hidden="false" customHeight="false" outlineLevel="0" collapsed="false">
      <c r="A9" s="101" t="s">
        <v>350</v>
      </c>
      <c r="B9" s="35"/>
      <c r="C9" s="100" t="s">
        <v>274</v>
      </c>
      <c r="D9" s="100" t="s">
        <v>351</v>
      </c>
      <c r="E9" s="100" t="s">
        <v>352</v>
      </c>
      <c r="F9" s="35" t="n">
        <v>23</v>
      </c>
      <c r="G9" s="35" t="n">
        <v>19</v>
      </c>
      <c r="H9" s="35" t="n">
        <v>42</v>
      </c>
    </row>
    <row r="10" customFormat="false" ht="13.2" hidden="false" customHeight="false" outlineLevel="0" collapsed="false">
      <c r="A10" s="101"/>
      <c r="B10" s="102"/>
      <c r="C10" s="103"/>
      <c r="D10" s="103"/>
      <c r="E10" s="103"/>
      <c r="F10" s="102"/>
      <c r="G10" s="102"/>
      <c r="H10" s="102"/>
    </row>
    <row r="11" customFormat="false" ht="13.2" hidden="false" customHeight="false" outlineLevel="0" collapsed="false">
      <c r="A11" s="99" t="s">
        <v>13</v>
      </c>
      <c r="B11" s="9" t="n">
        <v>1</v>
      </c>
      <c r="C11" s="98" t="s">
        <v>353</v>
      </c>
      <c r="D11" s="98" t="s">
        <v>354</v>
      </c>
      <c r="E11" s="100" t="s">
        <v>60</v>
      </c>
      <c r="F11" s="35" t="n">
        <v>23</v>
      </c>
      <c r="G11" s="35" t="n">
        <v>20</v>
      </c>
      <c r="H11" s="35" t="n">
        <v>43</v>
      </c>
    </row>
    <row r="12" customFormat="false" ht="13.2" hidden="false" customHeight="false" outlineLevel="0" collapsed="false">
      <c r="A12" s="101"/>
      <c r="B12" s="35" t="n">
        <v>2</v>
      </c>
      <c r="C12" s="100" t="s">
        <v>355</v>
      </c>
      <c r="D12" s="100" t="s">
        <v>356</v>
      </c>
      <c r="E12" s="100" t="s">
        <v>147</v>
      </c>
      <c r="F12" s="35" t="n">
        <v>15</v>
      </c>
      <c r="G12" s="35" t="n">
        <v>15</v>
      </c>
      <c r="H12" s="35" t="n">
        <v>30</v>
      </c>
    </row>
    <row r="13" customFormat="false" ht="13.2" hidden="false" customHeight="false" outlineLevel="0" collapsed="false">
      <c r="A13" s="101"/>
      <c r="B13" s="35" t="n">
        <v>3</v>
      </c>
      <c r="C13" s="100" t="s">
        <v>357</v>
      </c>
      <c r="D13" s="100" t="s">
        <v>358</v>
      </c>
      <c r="E13" s="100" t="s">
        <v>349</v>
      </c>
      <c r="F13" s="35" t="n">
        <v>10</v>
      </c>
      <c r="G13" s="35" t="n">
        <v>16</v>
      </c>
      <c r="H13" s="35" t="n">
        <v>26</v>
      </c>
    </row>
    <row r="14" customFormat="false" ht="13.2" hidden="false" customHeight="false" outlineLevel="0" collapsed="false">
      <c r="A14" s="101"/>
      <c r="B14" s="35" t="n">
        <v>4</v>
      </c>
      <c r="C14" s="100" t="s">
        <v>272</v>
      </c>
      <c r="D14" s="100" t="s">
        <v>359</v>
      </c>
      <c r="E14" s="100" t="s">
        <v>15</v>
      </c>
      <c r="F14" s="35" t="n">
        <v>10</v>
      </c>
      <c r="G14" s="35" t="n">
        <v>12</v>
      </c>
      <c r="H14" s="35" t="n">
        <v>22</v>
      </c>
    </row>
    <row r="15" customFormat="false" ht="13.2" hidden="false" customHeight="false" outlineLevel="0" collapsed="false">
      <c r="A15" s="101"/>
      <c r="B15" s="35" t="n">
        <v>5</v>
      </c>
      <c r="C15" s="100" t="s">
        <v>360</v>
      </c>
      <c r="D15" s="100" t="s">
        <v>361</v>
      </c>
      <c r="E15" s="100" t="s">
        <v>51</v>
      </c>
      <c r="F15" s="35" t="n">
        <v>0</v>
      </c>
      <c r="G15" s="35" t="n">
        <v>0</v>
      </c>
      <c r="H15" s="35" t="n">
        <v>0</v>
      </c>
    </row>
    <row r="16" customFormat="false" ht="13.2" hidden="false" customHeight="false" outlineLevel="0" collapsed="false">
      <c r="A16" s="101" t="s">
        <v>350</v>
      </c>
      <c r="B16" s="35"/>
      <c r="C16" s="100" t="s">
        <v>274</v>
      </c>
      <c r="D16" s="100" t="s">
        <v>275</v>
      </c>
      <c r="E16" s="100" t="s">
        <v>352</v>
      </c>
      <c r="F16" s="35" t="n">
        <v>24</v>
      </c>
      <c r="G16" s="35" t="n">
        <v>21</v>
      </c>
      <c r="H16" s="35" t="n">
        <v>45</v>
      </c>
    </row>
    <row r="17" customFormat="false" ht="16.5" hidden="false" customHeight="true" outlineLevel="0" collapsed="false">
      <c r="A17" s="101" t="s">
        <v>350</v>
      </c>
      <c r="B17" s="35"/>
      <c r="C17" s="100" t="s">
        <v>362</v>
      </c>
      <c r="D17" s="100" t="s">
        <v>363</v>
      </c>
      <c r="E17" s="100" t="s">
        <v>334</v>
      </c>
      <c r="F17" s="35" t="n">
        <v>17</v>
      </c>
      <c r="G17" s="35" t="n">
        <v>15</v>
      </c>
      <c r="H17" s="35" t="n">
        <v>32</v>
      </c>
    </row>
    <row r="18" customFormat="false" ht="13.2" hidden="false" customHeight="false" outlineLevel="0" collapsed="false">
      <c r="A18" s="101"/>
      <c r="B18" s="102"/>
      <c r="C18" s="103"/>
      <c r="D18" s="103"/>
      <c r="E18" s="103"/>
      <c r="F18" s="102"/>
      <c r="G18" s="102"/>
      <c r="H18" s="102"/>
    </row>
    <row r="19" customFormat="false" ht="13.2" hidden="false" customHeight="false" outlineLevel="0" collapsed="false">
      <c r="A19" s="99" t="s">
        <v>38</v>
      </c>
      <c r="B19" s="9" t="n">
        <v>1</v>
      </c>
      <c r="C19" s="98" t="s">
        <v>364</v>
      </c>
      <c r="D19" s="98" t="s">
        <v>295</v>
      </c>
      <c r="E19" s="100" t="s">
        <v>15</v>
      </c>
      <c r="F19" s="35" t="n">
        <v>19</v>
      </c>
      <c r="G19" s="35" t="n">
        <v>24</v>
      </c>
      <c r="H19" s="35" t="n">
        <v>43</v>
      </c>
    </row>
    <row r="20" customFormat="false" ht="13.2" hidden="false" customHeight="false" outlineLevel="0" collapsed="false">
      <c r="A20" s="101"/>
      <c r="B20" s="35" t="n">
        <v>2</v>
      </c>
      <c r="C20" s="100" t="s">
        <v>277</v>
      </c>
      <c r="D20" s="100" t="s">
        <v>278</v>
      </c>
      <c r="E20" s="100" t="s">
        <v>365</v>
      </c>
      <c r="F20" s="35" t="n">
        <v>22</v>
      </c>
      <c r="G20" s="35" t="n">
        <v>20</v>
      </c>
      <c r="H20" s="35" t="n">
        <v>42</v>
      </c>
    </row>
    <row r="21" customFormat="false" ht="13.2" hidden="false" customHeight="false" outlineLevel="0" collapsed="false">
      <c r="A21" s="101"/>
      <c r="B21" s="35" t="n">
        <v>3</v>
      </c>
      <c r="C21" s="100" t="s">
        <v>264</v>
      </c>
      <c r="D21" s="100" t="s">
        <v>265</v>
      </c>
      <c r="E21" s="100" t="s">
        <v>349</v>
      </c>
      <c r="F21" s="35" t="n">
        <v>17</v>
      </c>
      <c r="G21" s="35" t="n">
        <v>14</v>
      </c>
      <c r="H21" s="35" t="n">
        <v>31</v>
      </c>
    </row>
    <row r="22" customFormat="false" ht="13.2" hidden="false" customHeight="false" outlineLevel="0" collapsed="false">
      <c r="A22" s="101"/>
      <c r="B22" s="35" t="n">
        <v>4</v>
      </c>
      <c r="C22" s="100" t="s">
        <v>366</v>
      </c>
      <c r="D22" s="100" t="s">
        <v>367</v>
      </c>
      <c r="E22" s="100" t="s">
        <v>60</v>
      </c>
      <c r="F22" s="35" t="n">
        <v>12</v>
      </c>
      <c r="G22" s="35" t="n">
        <v>13</v>
      </c>
      <c r="H22" s="35" t="n">
        <v>25</v>
      </c>
    </row>
    <row r="23" customFormat="false" ht="13.2" hidden="false" customHeight="false" outlineLevel="0" collapsed="false">
      <c r="A23" s="101"/>
      <c r="B23" s="35" t="n">
        <v>5</v>
      </c>
      <c r="C23" s="100" t="s">
        <v>368</v>
      </c>
      <c r="D23" s="100" t="s">
        <v>369</v>
      </c>
      <c r="E23" s="100" t="s">
        <v>15</v>
      </c>
      <c r="F23" s="35" t="n">
        <v>10</v>
      </c>
      <c r="G23" s="35" t="n">
        <v>12</v>
      </c>
      <c r="H23" s="35" t="n">
        <v>22</v>
      </c>
    </row>
    <row r="24" customFormat="false" ht="13.2" hidden="false" customHeight="false" outlineLevel="0" collapsed="false">
      <c r="A24" s="101"/>
      <c r="B24" s="35" t="n">
        <v>6</v>
      </c>
      <c r="C24" s="100" t="s">
        <v>370</v>
      </c>
      <c r="D24" s="100" t="s">
        <v>361</v>
      </c>
      <c r="E24" s="100" t="s">
        <v>349</v>
      </c>
      <c r="F24" s="35" t="n">
        <v>10</v>
      </c>
      <c r="G24" s="35" t="n">
        <v>7</v>
      </c>
      <c r="H24" s="35" t="n">
        <v>17</v>
      </c>
    </row>
    <row r="25" customFormat="false" ht="13.2" hidden="false" customHeight="false" outlineLevel="0" collapsed="false">
      <c r="A25" s="101"/>
      <c r="B25" s="102"/>
      <c r="C25" s="103"/>
      <c r="D25" s="103"/>
      <c r="E25" s="103"/>
      <c r="F25" s="102"/>
      <c r="G25" s="102"/>
      <c r="H25" s="102"/>
    </row>
    <row r="26" customFormat="false" ht="13.2" hidden="false" customHeight="false" outlineLevel="0" collapsed="false">
      <c r="A26" s="101"/>
      <c r="B26" s="102"/>
      <c r="C26" s="103"/>
      <c r="D26" s="103"/>
      <c r="E26" s="103"/>
      <c r="F26" s="102"/>
      <c r="G26" s="102"/>
      <c r="H26" s="102"/>
    </row>
    <row r="27" customFormat="false" ht="13.2" hidden="false" customHeight="false" outlineLevel="0" collapsed="false">
      <c r="A27" s="99" t="s">
        <v>58</v>
      </c>
      <c r="B27" s="9" t="n">
        <v>1</v>
      </c>
      <c r="C27" s="98" t="s">
        <v>267</v>
      </c>
      <c r="D27" s="98" t="s">
        <v>268</v>
      </c>
      <c r="E27" s="100" t="s">
        <v>349</v>
      </c>
      <c r="F27" s="35" t="n">
        <v>20</v>
      </c>
      <c r="G27" s="35" t="n">
        <v>23</v>
      </c>
      <c r="H27" s="35" t="n">
        <v>43</v>
      </c>
    </row>
    <row r="28" customFormat="false" ht="13.2" hidden="false" customHeight="false" outlineLevel="0" collapsed="false">
      <c r="A28" s="101"/>
      <c r="B28" s="35" t="n">
        <v>2</v>
      </c>
      <c r="C28" s="100" t="s">
        <v>272</v>
      </c>
      <c r="D28" s="100" t="s">
        <v>273</v>
      </c>
      <c r="E28" s="100" t="s">
        <v>15</v>
      </c>
      <c r="F28" s="35" t="n">
        <v>19</v>
      </c>
      <c r="G28" s="35" t="n">
        <v>21</v>
      </c>
      <c r="H28" s="35" t="n">
        <v>40</v>
      </c>
    </row>
    <row r="29" customFormat="false" ht="13.2" hidden="false" customHeight="false" outlineLevel="0" collapsed="false">
      <c r="A29" s="101"/>
      <c r="B29" s="35" t="n">
        <v>2</v>
      </c>
      <c r="C29" s="100" t="s">
        <v>371</v>
      </c>
      <c r="D29" s="100" t="s">
        <v>268</v>
      </c>
      <c r="E29" s="100" t="s">
        <v>60</v>
      </c>
      <c r="F29" s="35" t="n">
        <v>19</v>
      </c>
      <c r="G29" s="35" t="n">
        <v>21</v>
      </c>
      <c r="H29" s="35" t="n">
        <v>40</v>
      </c>
    </row>
    <row r="30" customFormat="false" ht="13.2" hidden="false" customHeight="false" outlineLevel="0" collapsed="false">
      <c r="A30" s="101"/>
      <c r="B30" s="35" t="n">
        <v>4</v>
      </c>
      <c r="C30" s="100" t="s">
        <v>290</v>
      </c>
      <c r="D30" s="100" t="s">
        <v>291</v>
      </c>
      <c r="E30" s="100" t="s">
        <v>51</v>
      </c>
      <c r="F30" s="35" t="n">
        <v>15</v>
      </c>
      <c r="G30" s="35" t="n">
        <v>20</v>
      </c>
      <c r="H30" s="35" t="n">
        <v>35</v>
      </c>
    </row>
    <row r="31" customFormat="false" ht="13.2" hidden="false" customHeight="false" outlineLevel="0" collapsed="false">
      <c r="A31" s="101"/>
      <c r="B31" s="35" t="n">
        <v>5</v>
      </c>
      <c r="C31" s="100" t="s">
        <v>353</v>
      </c>
      <c r="D31" s="100" t="s">
        <v>372</v>
      </c>
      <c r="E31" s="100" t="s">
        <v>60</v>
      </c>
      <c r="F31" s="35" t="n">
        <v>17</v>
      </c>
      <c r="G31" s="35" t="n">
        <v>17</v>
      </c>
      <c r="H31" s="35" t="n">
        <v>34</v>
      </c>
    </row>
    <row r="32" customFormat="false" ht="13.2" hidden="false" customHeight="false" outlineLevel="0" collapsed="false">
      <c r="A32" s="101"/>
      <c r="B32" s="35" t="n">
        <v>6</v>
      </c>
      <c r="C32" s="100" t="s">
        <v>373</v>
      </c>
      <c r="D32" s="100" t="s">
        <v>284</v>
      </c>
      <c r="E32" s="100" t="s">
        <v>51</v>
      </c>
      <c r="F32" s="35" t="n">
        <v>15</v>
      </c>
      <c r="G32" s="35" t="n">
        <v>18</v>
      </c>
      <c r="H32" s="35" t="n">
        <v>33</v>
      </c>
    </row>
    <row r="33" customFormat="false" ht="13.2" hidden="false" customHeight="false" outlineLevel="0" collapsed="false">
      <c r="A33" s="101"/>
      <c r="B33" s="35" t="n">
        <v>7</v>
      </c>
      <c r="C33" s="100" t="s">
        <v>374</v>
      </c>
      <c r="D33" s="100" t="s">
        <v>268</v>
      </c>
      <c r="E33" s="100" t="s">
        <v>365</v>
      </c>
      <c r="F33" s="35" t="n">
        <v>12</v>
      </c>
      <c r="G33" s="35" t="n">
        <v>10</v>
      </c>
      <c r="H33" s="35" t="n">
        <v>22</v>
      </c>
    </row>
    <row r="34" customFormat="false" ht="13.2" hidden="false" customHeight="false" outlineLevel="0" collapsed="false">
      <c r="A34" s="101"/>
      <c r="B34" s="35" t="n">
        <v>8</v>
      </c>
      <c r="C34" s="100" t="s">
        <v>355</v>
      </c>
      <c r="D34" s="100" t="s">
        <v>375</v>
      </c>
      <c r="E34" s="100" t="s">
        <v>147</v>
      </c>
      <c r="F34" s="35" t="n">
        <v>14</v>
      </c>
      <c r="G34" s="35" t="n">
        <v>7</v>
      </c>
      <c r="H34" s="35" t="n">
        <v>21</v>
      </c>
    </row>
    <row r="35" customFormat="false" ht="13.2" hidden="false" customHeight="false" outlineLevel="0" collapsed="false">
      <c r="A35" s="101"/>
      <c r="B35" s="35" t="n">
        <v>9</v>
      </c>
      <c r="C35" s="100" t="s">
        <v>376</v>
      </c>
      <c r="D35" s="100" t="s">
        <v>372</v>
      </c>
      <c r="E35" s="100" t="s">
        <v>60</v>
      </c>
      <c r="F35" s="35" t="n">
        <v>8</v>
      </c>
      <c r="G35" s="35" t="n">
        <v>11</v>
      </c>
      <c r="H35" s="35" t="n">
        <v>19</v>
      </c>
    </row>
    <row r="36" customFormat="false" ht="13.2" hidden="false" customHeight="false" outlineLevel="0" collapsed="false">
      <c r="A36" s="101"/>
      <c r="B36" s="35" t="n">
        <v>10</v>
      </c>
      <c r="C36" s="100" t="s">
        <v>377</v>
      </c>
      <c r="D36" s="100" t="s">
        <v>284</v>
      </c>
      <c r="E36" s="100" t="s">
        <v>251</v>
      </c>
      <c r="F36" s="35" t="n">
        <v>3</v>
      </c>
      <c r="G36" s="35" t="n">
        <v>5</v>
      </c>
      <c r="H36" s="35" t="n">
        <v>8</v>
      </c>
    </row>
    <row r="37" customFormat="false" ht="13.2" hidden="false" customHeight="false" outlineLevel="0" collapsed="false">
      <c r="A37" s="101"/>
      <c r="B37" s="35" t="n">
        <v>11</v>
      </c>
      <c r="C37" s="100" t="s">
        <v>378</v>
      </c>
      <c r="D37" s="100" t="s">
        <v>379</v>
      </c>
      <c r="E37" s="100" t="s">
        <v>251</v>
      </c>
      <c r="F37" s="35" t="n">
        <v>2</v>
      </c>
      <c r="G37" s="35" t="n">
        <v>4</v>
      </c>
      <c r="H37" s="35" t="n">
        <v>6</v>
      </c>
    </row>
    <row r="38" customFormat="false" ht="13.2" hidden="false" customHeight="false" outlineLevel="0" collapsed="false">
      <c r="A38" s="104"/>
      <c r="B38" s="14" t="n">
        <v>12</v>
      </c>
      <c r="C38" s="103" t="s">
        <v>262</v>
      </c>
      <c r="D38" s="103" t="s">
        <v>263</v>
      </c>
      <c r="E38" s="103" t="s">
        <v>8</v>
      </c>
      <c r="F38" s="14" t="n">
        <v>0</v>
      </c>
      <c r="G38" s="14" t="n">
        <v>0</v>
      </c>
      <c r="H38" s="14" t="n">
        <v>0</v>
      </c>
    </row>
    <row r="39" customFormat="false" ht="13.2" hidden="false" customHeight="false" outlineLevel="0" collapsed="false">
      <c r="A39" s="104"/>
      <c r="B39" s="14" t="n">
        <v>13</v>
      </c>
      <c r="C39" s="103" t="s">
        <v>279</v>
      </c>
      <c r="D39" s="103" t="s">
        <v>280</v>
      </c>
      <c r="E39" s="103" t="s">
        <v>51</v>
      </c>
      <c r="F39" s="14" t="n">
        <v>0</v>
      </c>
      <c r="G39" s="14" t="n">
        <v>0</v>
      </c>
      <c r="H39" s="14" t="n">
        <v>0</v>
      </c>
    </row>
    <row r="40" customFormat="false" ht="13.2" hidden="false" customHeight="false" outlineLevel="0" collapsed="false">
      <c r="A40" s="104"/>
      <c r="B40" s="14" t="n">
        <v>14</v>
      </c>
      <c r="C40" s="103" t="s">
        <v>380</v>
      </c>
      <c r="D40" s="103" t="s">
        <v>268</v>
      </c>
      <c r="E40" s="103" t="s">
        <v>15</v>
      </c>
      <c r="F40" s="14" t="n">
        <v>0</v>
      </c>
      <c r="G40" s="14" t="n">
        <v>0</v>
      </c>
      <c r="H40" s="14" t="n">
        <v>0</v>
      </c>
    </row>
    <row r="42" customFormat="false" ht="13.2" hidden="false" customHeight="false" outlineLevel="0" collapsed="false">
      <c r="A42" s="50" t="s">
        <v>381</v>
      </c>
      <c r="B42" s="105" t="s">
        <v>382</v>
      </c>
      <c r="C42" s="106" t="s">
        <v>3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2.99"/>
    <col collapsed="false" customWidth="true" hidden="false" outlineLevel="0" max="3" min="3" style="0" width="12.43"/>
    <col collapsed="false" customWidth="true" hidden="false" outlineLevel="0" max="5" min="5" style="0" width="15.43"/>
    <col collapsed="false" customWidth="true" hidden="false" outlineLevel="0" max="6" min="6" style="0" width="5.87"/>
    <col collapsed="false" customWidth="true" hidden="false" outlineLevel="0" max="7" min="7" style="0" width="5.32"/>
    <col collapsed="false" customWidth="true" hidden="false" outlineLevel="0" max="8" min="8" style="0" width="7.32"/>
  </cols>
  <sheetData>
    <row r="1" customFormat="false" ht="17.4" hidden="false" customHeight="false" outlineLevel="0" collapsed="false">
      <c r="A1" s="94"/>
      <c r="B1" s="95" t="s">
        <v>314</v>
      </c>
      <c r="F1" s="47"/>
      <c r="G1" s="47"/>
      <c r="H1" s="47"/>
    </row>
    <row r="2" customFormat="false" ht="13.2" hidden="false" customHeight="false" outlineLevel="0" collapsed="false">
      <c r="B2" s="47"/>
      <c r="F2" s="47"/>
      <c r="G2" s="47"/>
      <c r="H2" s="47"/>
    </row>
    <row r="3" customFormat="false" ht="15" hidden="false" customHeight="false" outlineLevel="0" collapsed="false">
      <c r="A3" s="37"/>
      <c r="B3" s="96" t="s">
        <v>384</v>
      </c>
      <c r="F3" s="47"/>
      <c r="G3" s="47"/>
      <c r="H3" s="47"/>
    </row>
    <row r="4" customFormat="false" ht="13.2" hidden="false" customHeight="false" outlineLevel="0" collapsed="false">
      <c r="B4" s="47"/>
      <c r="F4" s="47"/>
      <c r="G4" s="47"/>
      <c r="H4" s="47"/>
    </row>
    <row r="5" customFormat="false" ht="15.6" hidden="false" customHeight="false" outlineLevel="0" collapsed="false">
      <c r="A5" s="40" t="s">
        <v>342</v>
      </c>
      <c r="B5" s="47"/>
      <c r="F5" s="47"/>
      <c r="G5" s="47"/>
      <c r="H5" s="47"/>
    </row>
    <row r="6" customFormat="false" ht="13.2" hidden="false" customHeight="false" outlineLevel="0" collapsed="false">
      <c r="B6" s="47"/>
      <c r="F6" s="47"/>
      <c r="G6" s="47"/>
      <c r="H6" s="47"/>
    </row>
    <row r="7" customFormat="false" ht="26.4" hidden="false" customHeight="false" outlineLevel="0" collapsed="false">
      <c r="A7" s="97" t="s">
        <v>1</v>
      </c>
      <c r="B7" s="9" t="s">
        <v>2</v>
      </c>
      <c r="C7" s="98" t="s">
        <v>257</v>
      </c>
      <c r="D7" s="98" t="s">
        <v>258</v>
      </c>
      <c r="E7" s="98" t="s">
        <v>4</v>
      </c>
      <c r="F7" s="9" t="s">
        <v>343</v>
      </c>
      <c r="G7" s="9" t="s">
        <v>344</v>
      </c>
      <c r="H7" s="9" t="s">
        <v>345</v>
      </c>
    </row>
    <row r="8" customFormat="false" ht="13.2" hidden="false" customHeight="false" outlineLevel="0" collapsed="false">
      <c r="A8" s="99"/>
      <c r="B8" s="9"/>
      <c r="C8" s="98"/>
      <c r="D8" s="98"/>
      <c r="E8" s="100"/>
      <c r="F8" s="35"/>
      <c r="G8" s="35"/>
      <c r="H8" s="35"/>
    </row>
    <row r="9" customFormat="false" ht="13.2" hidden="false" customHeight="false" outlineLevel="0" collapsed="false">
      <c r="A9" s="99" t="s">
        <v>385</v>
      </c>
      <c r="B9" s="88" t="n">
        <v>1</v>
      </c>
      <c r="C9" s="99" t="s">
        <v>347</v>
      </c>
      <c r="D9" s="99" t="s">
        <v>348</v>
      </c>
      <c r="E9" s="99" t="s">
        <v>256</v>
      </c>
      <c r="F9" s="88" t="n">
        <v>21</v>
      </c>
      <c r="G9" s="88" t="n">
        <v>16</v>
      </c>
      <c r="H9" s="88" t="s">
        <v>386</v>
      </c>
    </row>
    <row r="10" customFormat="false" ht="13.2" hidden="false" customHeight="false" outlineLevel="0" collapsed="false">
      <c r="A10" s="99"/>
      <c r="B10" s="89" t="n">
        <v>2</v>
      </c>
      <c r="C10" s="104" t="s">
        <v>387</v>
      </c>
      <c r="D10" s="104" t="s">
        <v>388</v>
      </c>
      <c r="E10" s="104" t="s">
        <v>389</v>
      </c>
      <c r="F10" s="89" t="n">
        <v>8</v>
      </c>
      <c r="G10" s="89" t="n">
        <v>9</v>
      </c>
      <c r="H10" s="89" t="n">
        <v>17</v>
      </c>
    </row>
    <row r="11" customFormat="false" ht="13.2" hidden="false" customHeight="false" outlineLevel="0" collapsed="false">
      <c r="A11" s="99"/>
      <c r="B11" s="89"/>
      <c r="C11" s="104"/>
      <c r="D11" s="104"/>
      <c r="E11" s="104"/>
      <c r="F11" s="89"/>
      <c r="G11" s="89"/>
      <c r="H11" s="89"/>
    </row>
    <row r="12" customFormat="false" ht="13.2" hidden="false" customHeight="false" outlineLevel="0" collapsed="false">
      <c r="A12" s="99" t="s">
        <v>390</v>
      </c>
      <c r="B12" s="88" t="n">
        <v>1</v>
      </c>
      <c r="C12" s="99" t="s">
        <v>357</v>
      </c>
      <c r="D12" s="99" t="s">
        <v>391</v>
      </c>
      <c r="E12" s="99" t="s">
        <v>256</v>
      </c>
      <c r="F12" s="88" t="n">
        <v>6</v>
      </c>
      <c r="G12" s="88" t="n">
        <v>14</v>
      </c>
      <c r="H12" s="88" t="s">
        <v>392</v>
      </c>
    </row>
    <row r="13" customFormat="false" ht="13.2" hidden="false" customHeight="false" outlineLevel="0" collapsed="false">
      <c r="A13" s="99"/>
      <c r="B13" s="89"/>
      <c r="C13" s="104"/>
      <c r="D13" s="104"/>
      <c r="E13" s="104"/>
      <c r="F13" s="89"/>
      <c r="G13" s="89"/>
      <c r="H13" s="89"/>
    </row>
    <row r="14" customFormat="false" ht="13.2" hidden="false" customHeight="false" outlineLevel="0" collapsed="false">
      <c r="A14" s="99" t="s">
        <v>13</v>
      </c>
      <c r="B14" s="88" t="n">
        <v>1</v>
      </c>
      <c r="C14" s="99" t="s">
        <v>393</v>
      </c>
      <c r="D14" s="104" t="s">
        <v>394</v>
      </c>
      <c r="E14" s="104" t="s">
        <v>276</v>
      </c>
      <c r="F14" s="89" t="n">
        <v>21</v>
      </c>
      <c r="G14" s="89" t="n">
        <v>18</v>
      </c>
      <c r="H14" s="89" t="n">
        <v>39</v>
      </c>
    </row>
    <row r="15" customFormat="false" ht="13.2" hidden="false" customHeight="false" outlineLevel="0" collapsed="false">
      <c r="A15" s="99"/>
      <c r="B15" s="89" t="n">
        <v>2</v>
      </c>
      <c r="C15" s="104" t="s">
        <v>362</v>
      </c>
      <c r="D15" s="104" t="s">
        <v>363</v>
      </c>
      <c r="E15" s="104" t="s">
        <v>256</v>
      </c>
      <c r="F15" s="89" t="n">
        <v>23</v>
      </c>
      <c r="G15" s="89" t="n">
        <v>16</v>
      </c>
      <c r="H15" s="89" t="n">
        <v>39</v>
      </c>
    </row>
    <row r="16" customFormat="false" ht="13.2" hidden="false" customHeight="false" outlineLevel="0" collapsed="false">
      <c r="A16" s="99"/>
      <c r="B16" s="89" t="n">
        <v>3</v>
      </c>
      <c r="C16" s="104" t="s">
        <v>355</v>
      </c>
      <c r="D16" s="104" t="s">
        <v>356</v>
      </c>
      <c r="E16" s="104" t="s">
        <v>395</v>
      </c>
      <c r="F16" s="89" t="n">
        <v>17</v>
      </c>
      <c r="G16" s="89" t="n">
        <v>21</v>
      </c>
      <c r="H16" s="89" t="n">
        <v>38</v>
      </c>
    </row>
    <row r="17" customFormat="false" ht="13.2" hidden="false" customHeight="false" outlineLevel="0" collapsed="false">
      <c r="A17" s="99"/>
      <c r="B17" s="89" t="n">
        <v>4</v>
      </c>
      <c r="C17" s="104" t="s">
        <v>267</v>
      </c>
      <c r="D17" s="104" t="s">
        <v>396</v>
      </c>
      <c r="E17" s="104" t="s">
        <v>256</v>
      </c>
      <c r="F17" s="89" t="n">
        <v>17</v>
      </c>
      <c r="G17" s="89" t="n">
        <v>20</v>
      </c>
      <c r="H17" s="89" t="n">
        <v>37</v>
      </c>
    </row>
    <row r="18" customFormat="false" ht="13.2" hidden="false" customHeight="false" outlineLevel="0" collapsed="false">
      <c r="A18" s="99"/>
      <c r="B18" s="89" t="n">
        <v>5</v>
      </c>
      <c r="C18" s="104" t="s">
        <v>357</v>
      </c>
      <c r="D18" s="104" t="s">
        <v>358</v>
      </c>
      <c r="E18" s="104" t="s">
        <v>256</v>
      </c>
      <c r="F18" s="89" t="n">
        <v>18</v>
      </c>
      <c r="G18" s="89" t="n">
        <v>15</v>
      </c>
      <c r="H18" s="89" t="n">
        <v>33</v>
      </c>
    </row>
    <row r="19" customFormat="false" ht="13.2" hidden="false" customHeight="false" outlineLevel="0" collapsed="false">
      <c r="A19" s="99"/>
      <c r="B19" s="89" t="n">
        <v>6</v>
      </c>
      <c r="C19" s="104" t="s">
        <v>360</v>
      </c>
      <c r="D19" s="104" t="s">
        <v>361</v>
      </c>
      <c r="E19" s="104" t="s">
        <v>397</v>
      </c>
      <c r="F19" s="89" t="n">
        <v>15</v>
      </c>
      <c r="G19" s="89" t="n">
        <v>13</v>
      </c>
      <c r="H19" s="89" t="n">
        <v>28</v>
      </c>
    </row>
    <row r="20" customFormat="false" ht="13.2" hidden="false" customHeight="false" outlineLevel="0" collapsed="false">
      <c r="A20" s="99"/>
      <c r="B20" s="89" t="n">
        <v>7</v>
      </c>
      <c r="C20" s="104" t="s">
        <v>398</v>
      </c>
      <c r="D20" s="104" t="s">
        <v>399</v>
      </c>
      <c r="E20" s="104" t="s">
        <v>176</v>
      </c>
      <c r="F20" s="89" t="n">
        <v>13</v>
      </c>
      <c r="G20" s="89" t="n">
        <v>15</v>
      </c>
      <c r="H20" s="89" t="n">
        <v>28</v>
      </c>
    </row>
    <row r="21" customFormat="false" ht="13.2" hidden="false" customHeight="false" outlineLevel="0" collapsed="false">
      <c r="A21" s="99"/>
      <c r="B21" s="89" t="n">
        <v>8</v>
      </c>
      <c r="C21" s="104" t="s">
        <v>400</v>
      </c>
      <c r="D21" s="104" t="s">
        <v>401</v>
      </c>
      <c r="E21" s="104" t="s">
        <v>389</v>
      </c>
      <c r="F21" s="89" t="n">
        <v>9</v>
      </c>
      <c r="G21" s="89" t="n">
        <v>17</v>
      </c>
      <c r="H21" s="89" t="n">
        <v>26</v>
      </c>
    </row>
    <row r="22" customFormat="false" ht="13.2" hidden="false" customHeight="false" outlineLevel="0" collapsed="false">
      <c r="A22" s="99"/>
      <c r="B22" s="89" t="n">
        <v>9</v>
      </c>
      <c r="C22" s="104" t="s">
        <v>301</v>
      </c>
      <c r="D22" s="104" t="s">
        <v>270</v>
      </c>
      <c r="E22" s="104" t="s">
        <v>176</v>
      </c>
      <c r="F22" s="89" t="n">
        <v>0</v>
      </c>
      <c r="G22" s="89" t="n">
        <v>0</v>
      </c>
      <c r="H22" s="89" t="n">
        <v>0</v>
      </c>
    </row>
    <row r="23" customFormat="false" ht="13.2" hidden="false" customHeight="false" outlineLevel="0" collapsed="false">
      <c r="A23" s="99"/>
      <c r="B23" s="89" t="n">
        <v>9</v>
      </c>
      <c r="C23" s="104" t="s">
        <v>288</v>
      </c>
      <c r="D23" s="104" t="s">
        <v>289</v>
      </c>
      <c r="E23" s="104" t="s">
        <v>395</v>
      </c>
      <c r="F23" s="89" t="n">
        <v>0</v>
      </c>
      <c r="G23" s="89" t="n">
        <v>0</v>
      </c>
      <c r="H23" s="89" t="n">
        <v>0</v>
      </c>
    </row>
    <row r="24" customFormat="false" ht="13.2" hidden="false" customHeight="false" outlineLevel="0" collapsed="false">
      <c r="A24" s="99"/>
      <c r="B24" s="89"/>
      <c r="C24" s="104"/>
      <c r="D24" s="104"/>
      <c r="E24" s="104"/>
      <c r="F24" s="89"/>
      <c r="G24" s="89"/>
      <c r="H24" s="89"/>
    </row>
    <row r="25" customFormat="false" ht="13.2" hidden="false" customHeight="false" outlineLevel="0" collapsed="false">
      <c r="A25" s="99" t="s">
        <v>35</v>
      </c>
      <c r="B25" s="88" t="n">
        <v>1</v>
      </c>
      <c r="C25" s="99" t="s">
        <v>402</v>
      </c>
      <c r="D25" s="104" t="s">
        <v>403</v>
      </c>
      <c r="E25" s="104" t="s">
        <v>276</v>
      </c>
      <c r="F25" s="89" t="n">
        <v>16</v>
      </c>
      <c r="G25" s="89" t="n">
        <v>12</v>
      </c>
      <c r="H25" s="89" t="n">
        <v>28</v>
      </c>
    </row>
    <row r="26" customFormat="false" ht="13.2" hidden="false" customHeight="false" outlineLevel="0" collapsed="false">
      <c r="A26" s="99"/>
      <c r="B26" s="89"/>
      <c r="C26" s="104"/>
      <c r="D26" s="104"/>
      <c r="E26" s="104"/>
      <c r="F26" s="89"/>
      <c r="G26" s="89"/>
      <c r="H26" s="89"/>
    </row>
    <row r="27" customFormat="false" ht="13.2" hidden="false" customHeight="false" outlineLevel="0" collapsed="false">
      <c r="A27" s="99" t="s">
        <v>38</v>
      </c>
      <c r="B27" s="88" t="n">
        <v>1</v>
      </c>
      <c r="C27" s="99" t="s">
        <v>277</v>
      </c>
      <c r="D27" s="104" t="s">
        <v>278</v>
      </c>
      <c r="E27" s="104" t="s">
        <v>276</v>
      </c>
      <c r="F27" s="89" t="n">
        <v>21</v>
      </c>
      <c r="G27" s="89" t="n">
        <v>20</v>
      </c>
      <c r="H27" s="89" t="n">
        <v>41</v>
      </c>
    </row>
    <row r="28" customFormat="false" ht="13.2" hidden="false" customHeight="false" outlineLevel="0" collapsed="false">
      <c r="A28" s="99"/>
      <c r="B28" s="89" t="n">
        <v>2</v>
      </c>
      <c r="C28" s="104" t="s">
        <v>264</v>
      </c>
      <c r="D28" s="104" t="s">
        <v>265</v>
      </c>
      <c r="E28" s="104" t="s">
        <v>256</v>
      </c>
      <c r="F28" s="89" t="n">
        <v>20</v>
      </c>
      <c r="G28" s="89" t="n">
        <v>20</v>
      </c>
      <c r="H28" s="89" t="n">
        <v>40</v>
      </c>
    </row>
    <row r="29" customFormat="false" ht="13.2" hidden="false" customHeight="false" outlineLevel="0" collapsed="false">
      <c r="A29" s="99"/>
      <c r="B29" s="89" t="n">
        <v>3</v>
      </c>
      <c r="C29" s="104" t="s">
        <v>404</v>
      </c>
      <c r="D29" s="104" t="s">
        <v>379</v>
      </c>
      <c r="E29" s="104" t="s">
        <v>405</v>
      </c>
      <c r="F29" s="89" t="n">
        <v>16</v>
      </c>
      <c r="G29" s="89" t="n">
        <v>14</v>
      </c>
      <c r="H29" s="89" t="n">
        <v>30</v>
      </c>
    </row>
    <row r="30" customFormat="false" ht="13.2" hidden="false" customHeight="false" outlineLevel="0" collapsed="false">
      <c r="A30" s="99"/>
      <c r="B30" s="89" t="n">
        <v>4</v>
      </c>
      <c r="C30" s="104" t="s">
        <v>370</v>
      </c>
      <c r="D30" s="104" t="s">
        <v>361</v>
      </c>
      <c r="E30" s="104" t="s">
        <v>256</v>
      </c>
      <c r="F30" s="89" t="n">
        <v>11</v>
      </c>
      <c r="G30" s="89" t="n">
        <v>9</v>
      </c>
      <c r="H30" s="89" t="n">
        <v>20</v>
      </c>
    </row>
    <row r="31" customFormat="false" ht="13.2" hidden="false" customHeight="false" outlineLevel="0" collapsed="false">
      <c r="A31" s="99"/>
      <c r="B31" s="89" t="n">
        <v>5</v>
      </c>
      <c r="C31" s="104" t="s">
        <v>406</v>
      </c>
      <c r="D31" s="104" t="s">
        <v>407</v>
      </c>
      <c r="E31" s="104" t="s">
        <v>389</v>
      </c>
      <c r="F31" s="89" t="n">
        <v>6</v>
      </c>
      <c r="G31" s="89" t="n">
        <v>2</v>
      </c>
      <c r="H31" s="89" t="n">
        <v>8</v>
      </c>
    </row>
    <row r="32" customFormat="false" ht="13.2" hidden="false" customHeight="false" outlineLevel="0" collapsed="false">
      <c r="A32" s="99"/>
      <c r="B32" s="89"/>
      <c r="C32" s="104"/>
      <c r="D32" s="104"/>
      <c r="E32" s="104"/>
      <c r="F32" s="89"/>
      <c r="G32" s="89"/>
      <c r="H32" s="89"/>
    </row>
    <row r="33" customFormat="false" ht="13.2" hidden="false" customHeight="false" outlineLevel="0" collapsed="false">
      <c r="A33" s="99" t="s">
        <v>58</v>
      </c>
      <c r="B33" s="88" t="n">
        <v>1</v>
      </c>
      <c r="C33" s="99" t="s">
        <v>267</v>
      </c>
      <c r="D33" s="104" t="s">
        <v>268</v>
      </c>
      <c r="E33" s="104" t="s">
        <v>256</v>
      </c>
      <c r="F33" s="89" t="n">
        <v>21</v>
      </c>
      <c r="G33" s="89" t="n">
        <v>23</v>
      </c>
      <c r="H33" s="89" t="n">
        <v>44</v>
      </c>
    </row>
    <row r="34" customFormat="false" ht="13.2" hidden="false" customHeight="false" outlineLevel="0" collapsed="false">
      <c r="A34" s="104"/>
      <c r="B34" s="89" t="n">
        <v>2</v>
      </c>
      <c r="C34" s="104" t="s">
        <v>262</v>
      </c>
      <c r="D34" s="104" t="s">
        <v>263</v>
      </c>
      <c r="E34" s="104" t="s">
        <v>256</v>
      </c>
      <c r="F34" s="89" t="n">
        <v>21</v>
      </c>
      <c r="G34" s="89" t="n">
        <v>21</v>
      </c>
      <c r="H34" s="89" t="n">
        <v>42</v>
      </c>
    </row>
    <row r="35" customFormat="false" ht="13.2" hidden="false" customHeight="false" outlineLevel="0" collapsed="false">
      <c r="A35" s="104"/>
      <c r="B35" s="89" t="n">
        <v>3</v>
      </c>
      <c r="C35" s="104" t="s">
        <v>380</v>
      </c>
      <c r="D35" s="104" t="s">
        <v>268</v>
      </c>
      <c r="E35" s="104" t="s">
        <v>276</v>
      </c>
      <c r="F35" s="89" t="n">
        <v>19</v>
      </c>
      <c r="G35" s="89" t="n">
        <v>19</v>
      </c>
      <c r="H35" s="89" t="n">
        <v>38</v>
      </c>
    </row>
    <row r="36" customFormat="false" ht="13.2" hidden="false" customHeight="false" outlineLevel="0" collapsed="false">
      <c r="A36" s="104"/>
      <c r="B36" s="89" t="n">
        <v>4</v>
      </c>
      <c r="C36" s="104" t="s">
        <v>283</v>
      </c>
      <c r="D36" s="104" t="s">
        <v>284</v>
      </c>
      <c r="E36" s="104" t="s">
        <v>397</v>
      </c>
      <c r="F36" s="89" t="n">
        <v>21</v>
      </c>
      <c r="G36" s="89" t="n">
        <v>15</v>
      </c>
      <c r="H36" s="89" t="n">
        <v>36</v>
      </c>
    </row>
    <row r="37" customFormat="false" ht="13.2" hidden="false" customHeight="false" outlineLevel="0" collapsed="false">
      <c r="A37" s="104"/>
      <c r="B37" s="89" t="n">
        <v>5</v>
      </c>
      <c r="C37" s="104" t="s">
        <v>290</v>
      </c>
      <c r="D37" s="104" t="s">
        <v>291</v>
      </c>
      <c r="E37" s="104" t="s">
        <v>397</v>
      </c>
      <c r="F37" s="89" t="n">
        <v>20</v>
      </c>
      <c r="G37" s="89" t="n">
        <v>16</v>
      </c>
      <c r="H37" s="89" t="n">
        <v>36</v>
      </c>
    </row>
    <row r="38" customFormat="false" ht="13.2" hidden="false" customHeight="false" outlineLevel="0" collapsed="false">
      <c r="A38" s="104"/>
      <c r="B38" s="89" t="n">
        <v>6</v>
      </c>
      <c r="C38" s="104" t="s">
        <v>371</v>
      </c>
      <c r="D38" s="104" t="s">
        <v>268</v>
      </c>
      <c r="E38" s="104" t="s">
        <v>210</v>
      </c>
      <c r="F38" s="89" t="n">
        <v>17</v>
      </c>
      <c r="G38" s="89" t="n">
        <v>18</v>
      </c>
      <c r="H38" s="89" t="n">
        <v>35</v>
      </c>
    </row>
    <row r="39" customFormat="false" ht="13.2" hidden="false" customHeight="false" outlineLevel="0" collapsed="false">
      <c r="A39" s="104"/>
      <c r="B39" s="89" t="n">
        <v>7</v>
      </c>
      <c r="C39" s="104" t="s">
        <v>355</v>
      </c>
      <c r="D39" s="104" t="s">
        <v>408</v>
      </c>
      <c r="E39" s="104" t="s">
        <v>395</v>
      </c>
      <c r="F39" s="89" t="n">
        <v>17</v>
      </c>
      <c r="G39" s="89" t="n">
        <v>16</v>
      </c>
      <c r="H39" s="89" t="n">
        <v>33</v>
      </c>
    </row>
    <row r="40" customFormat="false" ht="13.2" hidden="false" customHeight="false" outlineLevel="0" collapsed="false">
      <c r="A40" s="104"/>
      <c r="B40" s="89" t="n">
        <v>8</v>
      </c>
      <c r="C40" s="104" t="s">
        <v>393</v>
      </c>
      <c r="D40" s="104" t="s">
        <v>409</v>
      </c>
      <c r="E40" s="104" t="s">
        <v>276</v>
      </c>
      <c r="F40" s="89" t="n">
        <v>12</v>
      </c>
      <c r="G40" s="89" t="n">
        <v>19</v>
      </c>
      <c r="H40" s="89" t="n">
        <v>31</v>
      </c>
    </row>
    <row r="41" customFormat="false" ht="13.2" hidden="false" customHeight="false" outlineLevel="0" collapsed="false">
      <c r="A41" s="104"/>
      <c r="B41" s="89" t="n">
        <v>9</v>
      </c>
      <c r="C41" s="104" t="s">
        <v>296</v>
      </c>
      <c r="D41" s="104" t="s">
        <v>297</v>
      </c>
      <c r="E41" s="104" t="s">
        <v>176</v>
      </c>
      <c r="F41" s="89" t="n">
        <v>8</v>
      </c>
      <c r="G41" s="89" t="n">
        <v>10</v>
      </c>
      <c r="H41" s="89" t="n">
        <v>18</v>
      </c>
    </row>
    <row r="42" customFormat="false" ht="13.2" hidden="false" customHeight="false" outlineLevel="0" collapsed="false">
      <c r="A42" s="104"/>
      <c r="B42" s="89" t="n">
        <v>10</v>
      </c>
      <c r="C42" s="104" t="s">
        <v>378</v>
      </c>
      <c r="D42" s="104" t="s">
        <v>379</v>
      </c>
      <c r="E42" s="104" t="s">
        <v>389</v>
      </c>
      <c r="F42" s="89" t="n">
        <v>2</v>
      </c>
      <c r="G42" s="89" t="n">
        <v>1</v>
      </c>
      <c r="H42" s="89" t="n">
        <v>3</v>
      </c>
    </row>
    <row r="43" customFormat="false" ht="13.2" hidden="false" customHeight="false" outlineLevel="0" collapsed="false">
      <c r="A43" s="104"/>
      <c r="B43" s="89" t="n">
        <v>11</v>
      </c>
      <c r="C43" s="104" t="s">
        <v>377</v>
      </c>
      <c r="D43" s="104" t="s">
        <v>410</v>
      </c>
      <c r="E43" s="104" t="s">
        <v>389</v>
      </c>
      <c r="F43" s="89" t="n">
        <v>0</v>
      </c>
      <c r="G43" s="89" t="n">
        <v>0</v>
      </c>
      <c r="H43" s="89" t="n">
        <v>0</v>
      </c>
    </row>
    <row r="44" customFormat="false" ht="13.2" hidden="false" customHeight="false" outlineLevel="0" collapsed="false">
      <c r="A44" s="104"/>
      <c r="B44" s="89" t="n">
        <v>11</v>
      </c>
      <c r="C44" s="104" t="s">
        <v>279</v>
      </c>
      <c r="D44" s="104" t="s">
        <v>280</v>
      </c>
      <c r="E44" s="104" t="s">
        <v>397</v>
      </c>
      <c r="F44" s="89" t="n">
        <v>0</v>
      </c>
      <c r="G44" s="89" t="n">
        <v>0</v>
      </c>
      <c r="H44" s="89" t="n">
        <v>0</v>
      </c>
    </row>
    <row r="46" customFormat="false" ht="13.2" hidden="false" customHeight="false" outlineLevel="0" collapsed="false">
      <c r="A46" s="50" t="s">
        <v>381</v>
      </c>
      <c r="B46" s="107" t="s">
        <v>411</v>
      </c>
    </row>
    <row r="47" customFormat="false" ht="13.2" hidden="false" customHeight="false" outlineLevel="0" collapsed="false">
      <c r="C47" s="26" t="s">
        <v>412</v>
      </c>
    </row>
    <row r="48" customFormat="false" ht="13.2" hidden="false" customHeight="false" outlineLevel="0" collapsed="false">
      <c r="B48" s="107" t="s">
        <v>70</v>
      </c>
      <c r="C48" s="108" t="s">
        <v>413</v>
      </c>
      <c r="D48" s="50"/>
      <c r="E48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6.55"/>
    <col collapsed="false" customWidth="true" hidden="false" outlineLevel="0" max="3" min="3" style="0" width="15.55"/>
    <col collapsed="false" customWidth="true" hidden="false" outlineLevel="0" max="4" min="4" style="0" width="9.66"/>
    <col collapsed="false" customWidth="true" hidden="false" outlineLevel="0" max="5" min="5" style="0" width="19.55"/>
    <col collapsed="false" customWidth="true" hidden="false" outlineLevel="0" max="7" min="6" style="0" width="6.55"/>
    <col collapsed="false" customWidth="true" hidden="false" outlineLevel="0" max="8" min="8" style="0" width="7.66"/>
  </cols>
  <sheetData>
    <row r="1" customFormat="false" ht="17.4" hidden="false" customHeight="false" outlineLevel="0" collapsed="false">
      <c r="A1" s="94"/>
      <c r="B1" s="95" t="s">
        <v>314</v>
      </c>
      <c r="F1" s="47"/>
      <c r="G1" s="47"/>
      <c r="H1" s="47"/>
    </row>
    <row r="2" customFormat="false" ht="13.2" hidden="false" customHeight="false" outlineLevel="0" collapsed="false">
      <c r="B2" s="47"/>
      <c r="F2" s="47"/>
      <c r="G2" s="47"/>
      <c r="H2" s="47"/>
    </row>
    <row r="3" customFormat="false" ht="15" hidden="false" customHeight="false" outlineLevel="0" collapsed="false">
      <c r="A3" s="37"/>
      <c r="B3" s="96" t="s">
        <v>414</v>
      </c>
      <c r="F3" s="47"/>
      <c r="G3" s="47"/>
      <c r="H3" s="47"/>
    </row>
    <row r="4" customFormat="false" ht="13.2" hidden="false" customHeight="false" outlineLevel="0" collapsed="false">
      <c r="B4" s="47"/>
      <c r="F4" s="47"/>
      <c r="G4" s="47"/>
      <c r="H4" s="47"/>
    </row>
    <row r="5" customFormat="false" ht="15.6" hidden="false" customHeight="false" outlineLevel="0" collapsed="false">
      <c r="A5" s="40" t="s">
        <v>342</v>
      </c>
      <c r="B5" s="47"/>
      <c r="F5" s="47"/>
      <c r="G5" s="47"/>
      <c r="H5" s="47"/>
    </row>
    <row r="6" customFormat="false" ht="13.2" hidden="false" customHeight="false" outlineLevel="0" collapsed="false">
      <c r="B6" s="47"/>
      <c r="F6" s="47"/>
      <c r="G6" s="47"/>
      <c r="H6" s="47"/>
    </row>
    <row r="7" customFormat="false" ht="13.2" hidden="false" customHeight="false" outlineLevel="0" collapsed="false">
      <c r="A7" s="97" t="s">
        <v>1</v>
      </c>
      <c r="B7" s="9" t="s">
        <v>2</v>
      </c>
      <c r="C7" s="98" t="s">
        <v>257</v>
      </c>
      <c r="D7" s="98" t="s">
        <v>258</v>
      </c>
      <c r="E7" s="98" t="s">
        <v>4</v>
      </c>
      <c r="F7" s="9" t="s">
        <v>343</v>
      </c>
      <c r="G7" s="9" t="s">
        <v>344</v>
      </c>
      <c r="H7" s="9" t="s">
        <v>345</v>
      </c>
    </row>
    <row r="8" customFormat="false" ht="13.2" hidden="false" customHeight="false" outlineLevel="0" collapsed="false">
      <c r="A8" s="99" t="s">
        <v>415</v>
      </c>
      <c r="B8" s="88" t="n">
        <v>1</v>
      </c>
      <c r="C8" s="99" t="s">
        <v>347</v>
      </c>
      <c r="D8" s="104" t="s">
        <v>348</v>
      </c>
      <c r="E8" s="104" t="s">
        <v>8</v>
      </c>
      <c r="F8" s="89" t="n">
        <v>13</v>
      </c>
      <c r="G8" s="89" t="n">
        <v>15</v>
      </c>
      <c r="H8" s="89" t="n">
        <v>28</v>
      </c>
    </row>
    <row r="9" customFormat="false" ht="13.2" hidden="false" customHeight="false" outlineLevel="0" collapsed="false">
      <c r="A9" s="99"/>
      <c r="B9" s="89"/>
      <c r="C9" s="104"/>
      <c r="D9" s="104"/>
      <c r="E9" s="104"/>
      <c r="F9" s="89"/>
      <c r="G9" s="89"/>
      <c r="H9" s="89"/>
    </row>
    <row r="10" customFormat="false" ht="13.2" hidden="false" customHeight="false" outlineLevel="0" collapsed="false">
      <c r="A10" s="99" t="s">
        <v>13</v>
      </c>
      <c r="B10" s="88" t="n">
        <v>1</v>
      </c>
      <c r="C10" s="99" t="s">
        <v>362</v>
      </c>
      <c r="D10" s="104" t="s">
        <v>363</v>
      </c>
      <c r="E10" s="104" t="s">
        <v>8</v>
      </c>
      <c r="F10" s="89" t="n">
        <v>14</v>
      </c>
      <c r="G10" s="89" t="n">
        <v>19</v>
      </c>
      <c r="H10" s="89" t="n">
        <v>33</v>
      </c>
    </row>
    <row r="11" customFormat="false" ht="13.2" hidden="false" customHeight="false" outlineLevel="0" collapsed="false">
      <c r="A11" s="99"/>
      <c r="B11" s="89" t="n">
        <v>2</v>
      </c>
      <c r="C11" s="104" t="s">
        <v>355</v>
      </c>
      <c r="D11" s="104" t="s">
        <v>356</v>
      </c>
      <c r="E11" s="104" t="s">
        <v>147</v>
      </c>
      <c r="F11" s="89" t="n">
        <v>15</v>
      </c>
      <c r="G11" s="89" t="n">
        <v>17</v>
      </c>
      <c r="H11" s="89" t="n">
        <v>32</v>
      </c>
    </row>
    <row r="12" customFormat="false" ht="13.2" hidden="false" customHeight="false" outlineLevel="0" collapsed="false">
      <c r="A12" s="99"/>
      <c r="B12" s="89" t="n">
        <v>3</v>
      </c>
      <c r="C12" s="104" t="s">
        <v>398</v>
      </c>
      <c r="D12" s="104" t="s">
        <v>399</v>
      </c>
      <c r="E12" s="104" t="s">
        <v>176</v>
      </c>
      <c r="F12" s="89" t="n">
        <v>14</v>
      </c>
      <c r="G12" s="89" t="n">
        <v>17</v>
      </c>
      <c r="H12" s="89" t="n">
        <v>31</v>
      </c>
    </row>
    <row r="13" customFormat="false" ht="13.2" hidden="false" customHeight="false" outlineLevel="0" collapsed="false">
      <c r="A13" s="99"/>
      <c r="B13" s="89" t="n">
        <v>4</v>
      </c>
      <c r="C13" s="104" t="s">
        <v>288</v>
      </c>
      <c r="D13" s="104" t="s">
        <v>289</v>
      </c>
      <c r="E13" s="104" t="s">
        <v>147</v>
      </c>
      <c r="F13" s="89" t="n">
        <v>14</v>
      </c>
      <c r="G13" s="89" t="n">
        <v>14</v>
      </c>
      <c r="H13" s="89" t="n">
        <v>28</v>
      </c>
    </row>
    <row r="14" customFormat="false" ht="13.2" hidden="false" customHeight="false" outlineLevel="0" collapsed="false">
      <c r="A14" s="99"/>
      <c r="B14" s="89" t="n">
        <v>5</v>
      </c>
      <c r="C14" s="104" t="s">
        <v>267</v>
      </c>
      <c r="D14" s="104" t="s">
        <v>396</v>
      </c>
      <c r="E14" s="104" t="s">
        <v>416</v>
      </c>
      <c r="F14" s="89" t="n">
        <v>12</v>
      </c>
      <c r="G14" s="89" t="n">
        <v>15</v>
      </c>
      <c r="H14" s="89" t="n">
        <v>27</v>
      </c>
    </row>
    <row r="15" customFormat="false" ht="13.2" hidden="false" customHeight="false" outlineLevel="0" collapsed="false">
      <c r="A15" s="99"/>
      <c r="B15" s="89" t="n">
        <v>6</v>
      </c>
      <c r="C15" s="104" t="s">
        <v>272</v>
      </c>
      <c r="D15" s="104" t="s">
        <v>359</v>
      </c>
      <c r="E15" s="104" t="s">
        <v>15</v>
      </c>
      <c r="F15" s="89" t="n">
        <v>13</v>
      </c>
      <c r="G15" s="89" t="n">
        <v>13</v>
      </c>
      <c r="H15" s="89" t="n">
        <v>26</v>
      </c>
    </row>
    <row r="16" customFormat="false" ht="13.2" hidden="false" customHeight="false" outlineLevel="0" collapsed="false">
      <c r="A16" s="99"/>
      <c r="B16" s="89"/>
      <c r="C16" s="101" t="s">
        <v>274</v>
      </c>
      <c r="D16" s="101" t="s">
        <v>275</v>
      </c>
      <c r="E16" s="101" t="s">
        <v>352</v>
      </c>
      <c r="F16" s="89" t="n">
        <v>20</v>
      </c>
      <c r="G16" s="89" t="n">
        <v>23</v>
      </c>
      <c r="H16" s="89" t="n">
        <v>43</v>
      </c>
    </row>
    <row r="17" customFormat="false" ht="13.2" hidden="false" customHeight="false" outlineLevel="0" collapsed="false">
      <c r="A17" s="99"/>
      <c r="B17" s="89"/>
      <c r="C17" s="101" t="s">
        <v>417</v>
      </c>
      <c r="D17" s="101" t="s">
        <v>418</v>
      </c>
      <c r="E17" s="101" t="s">
        <v>419</v>
      </c>
      <c r="F17" s="89" t="n">
        <v>19</v>
      </c>
      <c r="G17" s="89" t="n">
        <v>18</v>
      </c>
      <c r="H17" s="89" t="n">
        <v>37</v>
      </c>
    </row>
    <row r="18" customFormat="false" ht="13.2" hidden="false" customHeight="false" outlineLevel="0" collapsed="false">
      <c r="A18" s="99"/>
      <c r="B18" s="89"/>
      <c r="C18" s="104"/>
      <c r="D18" s="104"/>
      <c r="E18" s="104"/>
      <c r="F18" s="89"/>
      <c r="G18" s="89"/>
      <c r="H18" s="89"/>
    </row>
    <row r="19" customFormat="false" ht="13.2" hidden="false" customHeight="false" outlineLevel="0" collapsed="false">
      <c r="A19" s="99" t="s">
        <v>35</v>
      </c>
      <c r="B19" s="88" t="n">
        <v>1</v>
      </c>
      <c r="C19" s="99" t="s">
        <v>402</v>
      </c>
      <c r="D19" s="104" t="s">
        <v>403</v>
      </c>
      <c r="E19" s="104" t="s">
        <v>15</v>
      </c>
      <c r="F19" s="89" t="n">
        <v>10</v>
      </c>
      <c r="G19" s="89" t="n">
        <v>10</v>
      </c>
      <c r="H19" s="89" t="n">
        <v>20</v>
      </c>
    </row>
    <row r="20" customFormat="false" ht="13.2" hidden="false" customHeight="false" outlineLevel="0" collapsed="false">
      <c r="A20" s="99"/>
      <c r="B20" s="89"/>
      <c r="C20" s="104"/>
      <c r="D20" s="104"/>
      <c r="E20" s="104"/>
      <c r="F20" s="89"/>
      <c r="G20" s="89"/>
      <c r="H20" s="89"/>
    </row>
    <row r="21" customFormat="false" ht="13.2" hidden="false" customHeight="false" outlineLevel="0" collapsed="false">
      <c r="A21" s="99" t="s">
        <v>38</v>
      </c>
      <c r="B21" s="88" t="n">
        <v>1</v>
      </c>
      <c r="C21" s="99" t="s">
        <v>364</v>
      </c>
      <c r="D21" s="104" t="s">
        <v>295</v>
      </c>
      <c r="E21" s="104" t="s">
        <v>15</v>
      </c>
      <c r="F21" s="89" t="n">
        <v>22</v>
      </c>
      <c r="G21" s="89" t="n">
        <v>22</v>
      </c>
      <c r="H21" s="89" t="n">
        <v>44</v>
      </c>
    </row>
    <row r="22" customFormat="false" ht="13.2" hidden="false" customHeight="false" outlineLevel="0" collapsed="false">
      <c r="A22" s="99"/>
      <c r="B22" s="89" t="n">
        <v>2</v>
      </c>
      <c r="C22" s="104" t="s">
        <v>277</v>
      </c>
      <c r="D22" s="104" t="s">
        <v>278</v>
      </c>
      <c r="E22" s="104" t="s">
        <v>15</v>
      </c>
      <c r="F22" s="89" t="n">
        <v>21</v>
      </c>
      <c r="G22" s="89" t="n">
        <v>23</v>
      </c>
      <c r="H22" s="89" t="n">
        <v>44</v>
      </c>
    </row>
    <row r="23" customFormat="false" ht="13.2" hidden="false" customHeight="false" outlineLevel="0" collapsed="false">
      <c r="A23" s="99"/>
      <c r="B23" s="89" t="n">
        <v>3</v>
      </c>
      <c r="C23" s="104" t="s">
        <v>264</v>
      </c>
      <c r="D23" s="104" t="s">
        <v>265</v>
      </c>
      <c r="E23" s="104" t="s">
        <v>8</v>
      </c>
      <c r="F23" s="89" t="n">
        <v>17</v>
      </c>
      <c r="G23" s="89" t="n">
        <v>19</v>
      </c>
      <c r="H23" s="89" t="n">
        <v>36</v>
      </c>
    </row>
    <row r="24" customFormat="false" ht="13.2" hidden="false" customHeight="false" outlineLevel="0" collapsed="false">
      <c r="A24" s="99"/>
      <c r="B24" s="89" t="n">
        <v>4</v>
      </c>
      <c r="C24" s="104" t="s">
        <v>370</v>
      </c>
      <c r="D24" s="104" t="s">
        <v>361</v>
      </c>
      <c r="E24" s="104" t="s">
        <v>8</v>
      </c>
      <c r="F24" s="89" t="n">
        <v>17</v>
      </c>
      <c r="G24" s="89" t="n">
        <v>10</v>
      </c>
      <c r="H24" s="89" t="n">
        <v>27</v>
      </c>
    </row>
    <row r="25" customFormat="false" ht="13.2" hidden="false" customHeight="false" outlineLevel="0" collapsed="false">
      <c r="A25" s="99"/>
      <c r="B25" s="89"/>
      <c r="C25" s="104"/>
      <c r="D25" s="104"/>
      <c r="E25" s="104"/>
      <c r="F25" s="89"/>
      <c r="G25" s="89"/>
      <c r="H25" s="89"/>
    </row>
    <row r="26" customFormat="false" ht="13.2" hidden="false" customHeight="false" outlineLevel="0" collapsed="false">
      <c r="A26" s="99" t="s">
        <v>58</v>
      </c>
      <c r="B26" s="88" t="n">
        <v>1</v>
      </c>
      <c r="C26" s="99" t="s">
        <v>272</v>
      </c>
      <c r="D26" s="104" t="s">
        <v>273</v>
      </c>
      <c r="E26" s="104" t="s">
        <v>15</v>
      </c>
      <c r="F26" s="89" t="n">
        <v>21</v>
      </c>
      <c r="G26" s="89" t="n">
        <v>22</v>
      </c>
      <c r="H26" s="89" t="n">
        <v>43</v>
      </c>
    </row>
    <row r="27" customFormat="false" ht="13.2" hidden="false" customHeight="false" outlineLevel="0" collapsed="false">
      <c r="A27" s="99"/>
      <c r="B27" s="89" t="n">
        <v>2</v>
      </c>
      <c r="C27" s="104" t="s">
        <v>267</v>
      </c>
      <c r="D27" s="104" t="s">
        <v>268</v>
      </c>
      <c r="E27" s="104" t="s">
        <v>8</v>
      </c>
      <c r="F27" s="89" t="n">
        <v>16</v>
      </c>
      <c r="G27" s="89" t="n">
        <v>20</v>
      </c>
      <c r="H27" s="89" t="n">
        <v>36</v>
      </c>
    </row>
    <row r="28" customFormat="false" ht="13.2" hidden="false" customHeight="false" outlineLevel="0" collapsed="false">
      <c r="A28" s="104"/>
      <c r="B28" s="89" t="n">
        <v>3</v>
      </c>
      <c r="C28" s="104" t="s">
        <v>355</v>
      </c>
      <c r="D28" s="104" t="s">
        <v>375</v>
      </c>
      <c r="E28" s="104" t="s">
        <v>147</v>
      </c>
      <c r="F28" s="89" t="n">
        <v>13</v>
      </c>
      <c r="G28" s="89" t="n">
        <v>16</v>
      </c>
      <c r="H28" s="89" t="n">
        <v>29</v>
      </c>
    </row>
    <row r="29" customFormat="false" ht="13.2" hidden="false" customHeight="false" outlineLevel="0" collapsed="false">
      <c r="A29" s="104"/>
      <c r="B29" s="89" t="n">
        <v>4</v>
      </c>
      <c r="C29" s="104" t="s">
        <v>380</v>
      </c>
      <c r="D29" s="104" t="s">
        <v>268</v>
      </c>
      <c r="E29" s="104" t="s">
        <v>15</v>
      </c>
      <c r="F29" s="89" t="n">
        <v>15</v>
      </c>
      <c r="G29" s="89" t="n">
        <v>14</v>
      </c>
      <c r="H29" s="89" t="n">
        <v>29</v>
      </c>
    </row>
    <row r="30" customFormat="false" ht="13.2" hidden="false" customHeight="false" outlineLevel="0" collapsed="false">
      <c r="A30" s="104"/>
      <c r="B30" s="89" t="n">
        <v>5</v>
      </c>
      <c r="C30" s="104" t="s">
        <v>362</v>
      </c>
      <c r="D30" s="104" t="s">
        <v>379</v>
      </c>
      <c r="E30" s="104" t="s">
        <v>147</v>
      </c>
      <c r="F30" s="89" t="n">
        <v>15</v>
      </c>
      <c r="G30" s="89" t="n">
        <v>10</v>
      </c>
      <c r="H30" s="89" t="n">
        <v>25</v>
      </c>
    </row>
    <row r="31" customFormat="false" ht="13.2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</row>
    <row r="33" customFormat="false" ht="13.2" hidden="false" customHeight="false" outlineLevel="0" collapsed="false">
      <c r="A33" s="50" t="s">
        <v>259</v>
      </c>
      <c r="B33" s="50" t="s">
        <v>382</v>
      </c>
      <c r="C33" s="26" t="s">
        <v>420</v>
      </c>
    </row>
    <row r="34" customFormat="false" ht="13.2" hidden="false" customHeight="false" outlineLevel="0" collapsed="false">
      <c r="A34" s="50"/>
      <c r="B34" s="50"/>
      <c r="D34" s="26" t="s">
        <v>421</v>
      </c>
    </row>
    <row r="35" customFormat="false" ht="13.2" hidden="false" customHeight="false" outlineLevel="0" collapsed="false">
      <c r="A35" s="50"/>
      <c r="B35" s="50" t="s">
        <v>422</v>
      </c>
      <c r="C35" s="26" t="s">
        <v>423</v>
      </c>
    </row>
    <row r="36" customFormat="false" ht="13.2" hidden="false" customHeight="false" outlineLevel="0" collapsed="false">
      <c r="D36" s="26" t="s">
        <v>4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6.43"/>
    <col collapsed="false" customWidth="true" hidden="false" outlineLevel="0" max="3" min="3" style="0" width="13.33"/>
    <col collapsed="false" customWidth="true" hidden="false" outlineLevel="0" max="4" min="4" style="0" width="9.43"/>
    <col collapsed="false" customWidth="true" hidden="false" outlineLevel="0" max="5" min="5" style="0" width="19.43"/>
    <col collapsed="false" customWidth="true" hidden="false" outlineLevel="0" max="6" min="6" style="0" width="7.88"/>
    <col collapsed="false" customWidth="true" hidden="false" outlineLevel="0" max="7" min="7" style="0" width="6.43"/>
    <col collapsed="false" customWidth="true" hidden="false" outlineLevel="0" max="8" min="8" style="0" width="7.1"/>
  </cols>
  <sheetData>
    <row r="1" customFormat="false" ht="17.4" hidden="false" customHeight="false" outlineLevel="0" collapsed="false">
      <c r="A1" s="94"/>
      <c r="B1" s="95" t="s">
        <v>314</v>
      </c>
      <c r="F1" s="47"/>
      <c r="G1" s="47"/>
      <c r="H1" s="47"/>
    </row>
    <row r="2" customFormat="false" ht="13.2" hidden="false" customHeight="false" outlineLevel="0" collapsed="false">
      <c r="B2" s="47"/>
      <c r="F2" s="47"/>
      <c r="G2" s="47"/>
      <c r="H2" s="47"/>
    </row>
    <row r="3" customFormat="false" ht="15" hidden="false" customHeight="false" outlineLevel="0" collapsed="false">
      <c r="A3" s="37"/>
      <c r="B3" s="96" t="s">
        <v>425</v>
      </c>
      <c r="F3" s="47"/>
      <c r="G3" s="47"/>
      <c r="H3" s="47"/>
    </row>
    <row r="4" customFormat="false" ht="13.2" hidden="false" customHeight="false" outlineLevel="0" collapsed="false">
      <c r="B4" s="47"/>
      <c r="F4" s="47"/>
      <c r="G4" s="47"/>
      <c r="H4" s="47"/>
    </row>
    <row r="5" customFormat="false" ht="15.6" hidden="false" customHeight="false" outlineLevel="0" collapsed="false">
      <c r="A5" s="40" t="s">
        <v>342</v>
      </c>
      <c r="B5" s="47"/>
      <c r="F5" s="47"/>
      <c r="G5" s="47"/>
      <c r="H5" s="47"/>
    </row>
    <row r="6" customFormat="false" ht="13.2" hidden="false" customHeight="false" outlineLevel="0" collapsed="false">
      <c r="B6" s="47"/>
      <c r="F6" s="47"/>
      <c r="G6" s="47"/>
      <c r="H6" s="47"/>
    </row>
    <row r="7" customFormat="false" ht="26.4" hidden="false" customHeight="false" outlineLevel="0" collapsed="false">
      <c r="A7" s="97" t="s">
        <v>1</v>
      </c>
      <c r="B7" s="9" t="s">
        <v>2</v>
      </c>
      <c r="C7" s="98" t="s">
        <v>257</v>
      </c>
      <c r="D7" s="98" t="s">
        <v>258</v>
      </c>
      <c r="E7" s="98" t="s">
        <v>4</v>
      </c>
      <c r="F7" s="9" t="s">
        <v>343</v>
      </c>
      <c r="G7" s="9" t="s">
        <v>344</v>
      </c>
      <c r="H7" s="9" t="s">
        <v>345</v>
      </c>
    </row>
    <row r="8" customFormat="false" ht="13.2" hidden="false" customHeight="false" outlineLevel="0" collapsed="false">
      <c r="A8" s="99" t="s">
        <v>426</v>
      </c>
      <c r="B8" s="88" t="n">
        <v>1</v>
      </c>
      <c r="C8" s="99" t="s">
        <v>347</v>
      </c>
      <c r="D8" s="104" t="s">
        <v>348</v>
      </c>
      <c r="E8" s="104" t="s">
        <v>8</v>
      </c>
      <c r="F8" s="89" t="n">
        <v>17</v>
      </c>
      <c r="G8" s="89" t="n">
        <v>17</v>
      </c>
      <c r="H8" s="89" t="n">
        <f aca="false">SUM(F8:G8)</f>
        <v>34</v>
      </c>
    </row>
    <row r="9" customFormat="false" ht="13.2" hidden="false" customHeight="false" outlineLevel="0" collapsed="false">
      <c r="A9" s="99"/>
      <c r="B9" s="89"/>
      <c r="C9" s="104"/>
      <c r="D9" s="104"/>
      <c r="E9" s="104"/>
      <c r="F9" s="89"/>
      <c r="G9" s="89"/>
      <c r="H9" s="89"/>
    </row>
    <row r="10" customFormat="false" ht="13.2" hidden="false" customHeight="false" outlineLevel="0" collapsed="false">
      <c r="A10" s="99" t="s">
        <v>13</v>
      </c>
      <c r="B10" s="88" t="n">
        <v>1</v>
      </c>
      <c r="C10" s="99" t="s">
        <v>274</v>
      </c>
      <c r="D10" s="104" t="s">
        <v>275</v>
      </c>
      <c r="E10" s="104" t="s">
        <v>60</v>
      </c>
      <c r="F10" s="89" t="n">
        <v>23</v>
      </c>
      <c r="G10" s="89" t="n">
        <v>18</v>
      </c>
      <c r="H10" s="89" t="n">
        <f aca="false">SUM(F10:G10)</f>
        <v>41</v>
      </c>
    </row>
    <row r="11" customFormat="false" ht="13.2" hidden="false" customHeight="false" outlineLevel="0" collapsed="false">
      <c r="A11" s="99"/>
      <c r="B11" s="89" t="n">
        <v>2</v>
      </c>
      <c r="C11" s="104" t="s">
        <v>353</v>
      </c>
      <c r="D11" s="104" t="s">
        <v>354</v>
      </c>
      <c r="E11" s="104" t="s">
        <v>60</v>
      </c>
      <c r="F11" s="89" t="n">
        <v>19</v>
      </c>
      <c r="G11" s="89" t="n">
        <v>19</v>
      </c>
      <c r="H11" s="89" t="n">
        <f aca="false">SUM(F11:G11)</f>
        <v>38</v>
      </c>
    </row>
    <row r="12" customFormat="false" ht="13.2" hidden="false" customHeight="false" outlineLevel="0" collapsed="false">
      <c r="A12" s="99"/>
      <c r="B12" s="89" t="n">
        <v>3</v>
      </c>
      <c r="C12" s="104" t="s">
        <v>355</v>
      </c>
      <c r="D12" s="104" t="s">
        <v>356</v>
      </c>
      <c r="E12" s="104" t="s">
        <v>147</v>
      </c>
      <c r="F12" s="89" t="n">
        <v>18</v>
      </c>
      <c r="G12" s="89" t="n">
        <v>18</v>
      </c>
      <c r="H12" s="89" t="n">
        <f aca="false">SUM(F12:G12)</f>
        <v>36</v>
      </c>
    </row>
    <row r="13" customFormat="false" ht="13.2" hidden="false" customHeight="false" outlineLevel="0" collapsed="false">
      <c r="A13" s="99"/>
      <c r="B13" s="89" t="n">
        <v>4</v>
      </c>
      <c r="C13" s="104" t="s">
        <v>362</v>
      </c>
      <c r="D13" s="104" t="s">
        <v>363</v>
      </c>
      <c r="E13" s="104" t="s">
        <v>8</v>
      </c>
      <c r="F13" s="89" t="n">
        <v>15</v>
      </c>
      <c r="G13" s="89" t="n">
        <v>13</v>
      </c>
      <c r="H13" s="89" t="n">
        <f aca="false">SUM(F13:G13)</f>
        <v>28</v>
      </c>
    </row>
    <row r="14" customFormat="false" ht="13.2" hidden="false" customHeight="false" outlineLevel="0" collapsed="false">
      <c r="A14" s="99"/>
      <c r="B14" s="89" t="n">
        <v>5</v>
      </c>
      <c r="C14" s="104" t="s">
        <v>400</v>
      </c>
      <c r="D14" s="104" t="s">
        <v>401</v>
      </c>
      <c r="E14" s="104" t="s">
        <v>251</v>
      </c>
      <c r="F14" s="89" t="n">
        <v>16</v>
      </c>
      <c r="G14" s="89" t="n">
        <v>10</v>
      </c>
      <c r="H14" s="89" t="n">
        <f aca="false">SUM(F14:G14)</f>
        <v>26</v>
      </c>
    </row>
    <row r="15" customFormat="false" ht="13.2" hidden="false" customHeight="false" outlineLevel="0" collapsed="false">
      <c r="A15" s="99"/>
      <c r="B15" s="89" t="s">
        <v>422</v>
      </c>
      <c r="C15" s="104" t="s">
        <v>427</v>
      </c>
      <c r="D15" s="104" t="s">
        <v>428</v>
      </c>
      <c r="E15" s="104" t="s">
        <v>191</v>
      </c>
      <c r="F15" s="89" t="n">
        <v>12</v>
      </c>
      <c r="G15" s="89" t="n">
        <v>16</v>
      </c>
      <c r="H15" s="89" t="n">
        <f aca="false">SUM(F15:G15)</f>
        <v>28</v>
      </c>
    </row>
    <row r="16" customFormat="false" ht="11.25" hidden="false" customHeight="true" outlineLevel="0" collapsed="false">
      <c r="A16" s="99"/>
      <c r="B16" s="89"/>
      <c r="C16" s="101"/>
      <c r="D16" s="101"/>
      <c r="E16" s="101"/>
      <c r="F16" s="89"/>
      <c r="G16" s="89"/>
      <c r="H16" s="89"/>
    </row>
    <row r="17" customFormat="false" ht="13.2" hidden="false" customHeight="false" outlineLevel="0" collapsed="false">
      <c r="A17" s="99" t="s">
        <v>38</v>
      </c>
      <c r="B17" s="88" t="n">
        <v>1</v>
      </c>
      <c r="C17" s="99" t="s">
        <v>364</v>
      </c>
      <c r="D17" s="104" t="s">
        <v>295</v>
      </c>
      <c r="E17" s="104" t="s">
        <v>60</v>
      </c>
      <c r="F17" s="89" t="n">
        <v>22</v>
      </c>
      <c r="G17" s="89" t="n">
        <v>24</v>
      </c>
      <c r="H17" s="89" t="n">
        <f aca="false">SUM(F17:G17)</f>
        <v>46</v>
      </c>
    </row>
    <row r="18" customFormat="false" ht="13.2" hidden="false" customHeight="false" outlineLevel="0" collapsed="false">
      <c r="A18" s="99"/>
      <c r="B18" s="89" t="n">
        <v>2</v>
      </c>
      <c r="C18" s="104" t="s">
        <v>429</v>
      </c>
      <c r="D18" s="104" t="s">
        <v>308</v>
      </c>
      <c r="E18" s="104" t="s">
        <v>60</v>
      </c>
      <c r="F18" s="89" t="n">
        <v>21</v>
      </c>
      <c r="G18" s="89" t="n">
        <v>22</v>
      </c>
      <c r="H18" s="89" t="n">
        <f aca="false">SUM(F18:G18)</f>
        <v>43</v>
      </c>
    </row>
    <row r="19" customFormat="false" ht="13.2" hidden="false" customHeight="false" outlineLevel="0" collapsed="false">
      <c r="A19" s="99"/>
      <c r="B19" s="89" t="n">
        <v>3</v>
      </c>
      <c r="C19" s="104" t="s">
        <v>288</v>
      </c>
      <c r="D19" s="104" t="s">
        <v>289</v>
      </c>
      <c r="E19" s="104" t="s">
        <v>147</v>
      </c>
      <c r="F19" s="89" t="n">
        <v>17</v>
      </c>
      <c r="G19" s="89" t="n">
        <v>18</v>
      </c>
      <c r="H19" s="89" t="n">
        <f aca="false">SUM(F19:G19)</f>
        <v>35</v>
      </c>
    </row>
    <row r="20" customFormat="false" ht="13.2" hidden="false" customHeight="false" outlineLevel="0" collapsed="false">
      <c r="A20" s="99"/>
      <c r="B20" s="89" t="n">
        <v>4</v>
      </c>
      <c r="C20" s="104" t="s">
        <v>301</v>
      </c>
      <c r="D20" s="104" t="s">
        <v>270</v>
      </c>
      <c r="E20" s="104" t="s">
        <v>176</v>
      </c>
      <c r="F20" s="89" t="n">
        <v>10</v>
      </c>
      <c r="G20" s="89" t="n">
        <v>14</v>
      </c>
      <c r="H20" s="89" t="n">
        <f aca="false">SUM(F20:G20)</f>
        <v>24</v>
      </c>
    </row>
    <row r="21" customFormat="false" ht="13.2" hidden="false" customHeight="false" outlineLevel="0" collapsed="false">
      <c r="A21" s="99"/>
      <c r="B21" s="89" t="n">
        <v>5</v>
      </c>
      <c r="C21" s="104" t="s">
        <v>406</v>
      </c>
      <c r="D21" s="104" t="s">
        <v>407</v>
      </c>
      <c r="E21" s="104" t="s">
        <v>251</v>
      </c>
      <c r="F21" s="89" t="n">
        <v>10</v>
      </c>
      <c r="G21" s="89" t="n">
        <v>12</v>
      </c>
      <c r="H21" s="89" t="n">
        <f aca="false">SUM(F21:G21)</f>
        <v>22</v>
      </c>
    </row>
    <row r="22" customFormat="false" ht="13.2" hidden="false" customHeight="false" outlineLevel="0" collapsed="false">
      <c r="A22" s="99"/>
      <c r="B22" s="89" t="n">
        <v>6</v>
      </c>
      <c r="C22" s="104" t="s">
        <v>370</v>
      </c>
      <c r="D22" s="104" t="s">
        <v>361</v>
      </c>
      <c r="E22" s="104" t="s">
        <v>8</v>
      </c>
      <c r="F22" s="89" t="n">
        <v>10</v>
      </c>
      <c r="G22" s="89" t="n">
        <v>10</v>
      </c>
      <c r="H22" s="89" t="n">
        <f aca="false">SUM(F22:G22)</f>
        <v>20</v>
      </c>
    </row>
    <row r="23" customFormat="false" ht="13.2" hidden="false" customHeight="false" outlineLevel="0" collapsed="false">
      <c r="A23" s="99"/>
      <c r="B23" s="89" t="n">
        <v>7</v>
      </c>
      <c r="C23" s="104" t="s">
        <v>264</v>
      </c>
      <c r="D23" s="104" t="s">
        <v>265</v>
      </c>
      <c r="E23" s="104" t="s">
        <v>8</v>
      </c>
      <c r="F23" s="89" t="n">
        <v>0</v>
      </c>
      <c r="G23" s="89" t="n">
        <v>0</v>
      </c>
      <c r="H23" s="89" t="s">
        <v>430</v>
      </c>
    </row>
    <row r="24" customFormat="false" ht="13.2" hidden="false" customHeight="false" outlineLevel="0" collapsed="false">
      <c r="A24" s="99"/>
      <c r="B24" s="89" t="n">
        <v>8</v>
      </c>
      <c r="C24" s="104" t="s">
        <v>277</v>
      </c>
      <c r="D24" s="104" t="s">
        <v>278</v>
      </c>
      <c r="E24" s="104" t="s">
        <v>431</v>
      </c>
      <c r="F24" s="89" t="n">
        <v>0</v>
      </c>
      <c r="G24" s="89" t="n">
        <v>0</v>
      </c>
      <c r="H24" s="89" t="s">
        <v>430</v>
      </c>
    </row>
    <row r="25" customFormat="false" ht="13.2" hidden="false" customHeight="false" outlineLevel="0" collapsed="false">
      <c r="A25" s="99"/>
      <c r="B25" s="89"/>
      <c r="C25" s="104"/>
      <c r="D25" s="104"/>
      <c r="E25" s="104"/>
      <c r="F25" s="89"/>
      <c r="G25" s="89"/>
      <c r="H25" s="89"/>
    </row>
    <row r="26" customFormat="false" ht="13.2" hidden="false" customHeight="false" outlineLevel="0" collapsed="false">
      <c r="A26" s="99" t="s">
        <v>58</v>
      </c>
      <c r="B26" s="88" t="n">
        <v>1</v>
      </c>
      <c r="C26" s="99" t="s">
        <v>267</v>
      </c>
      <c r="D26" s="104" t="s">
        <v>268</v>
      </c>
      <c r="E26" s="104" t="s">
        <v>8</v>
      </c>
      <c r="F26" s="89" t="n">
        <v>19</v>
      </c>
      <c r="G26" s="89" t="n">
        <v>20</v>
      </c>
      <c r="H26" s="89" t="n">
        <f aca="false">SUM(F26:G26)</f>
        <v>39</v>
      </c>
    </row>
    <row r="27" customFormat="false" ht="13.2" hidden="false" customHeight="false" outlineLevel="0" collapsed="false">
      <c r="A27" s="99"/>
      <c r="B27" s="89" t="n">
        <v>2</v>
      </c>
      <c r="C27" s="104" t="s">
        <v>380</v>
      </c>
      <c r="D27" s="104" t="s">
        <v>268</v>
      </c>
      <c r="E27" s="104" t="s">
        <v>15</v>
      </c>
      <c r="F27" s="89" t="n">
        <v>20</v>
      </c>
      <c r="G27" s="89" t="n">
        <v>18</v>
      </c>
      <c r="H27" s="89" t="n">
        <f aca="false">SUM(F27:G27)</f>
        <v>38</v>
      </c>
    </row>
    <row r="28" customFormat="false" ht="13.2" hidden="false" customHeight="false" outlineLevel="0" collapsed="false">
      <c r="A28" s="104"/>
      <c r="B28" s="89" t="n">
        <v>2</v>
      </c>
      <c r="C28" s="104" t="s">
        <v>272</v>
      </c>
      <c r="D28" s="104" t="s">
        <v>273</v>
      </c>
      <c r="E28" s="104" t="s">
        <v>60</v>
      </c>
      <c r="F28" s="89" t="n">
        <v>20</v>
      </c>
      <c r="G28" s="89" t="n">
        <v>18</v>
      </c>
      <c r="H28" s="89" t="n">
        <f aca="false">SUM(F28:G28)</f>
        <v>38</v>
      </c>
    </row>
    <row r="29" customFormat="false" ht="13.2" hidden="false" customHeight="false" outlineLevel="0" collapsed="false">
      <c r="A29" s="104"/>
      <c r="B29" s="89" t="n">
        <v>4</v>
      </c>
      <c r="C29" s="104" t="s">
        <v>353</v>
      </c>
      <c r="D29" s="104" t="s">
        <v>372</v>
      </c>
      <c r="E29" s="104" t="s">
        <v>60</v>
      </c>
      <c r="F29" s="89" t="n">
        <v>18</v>
      </c>
      <c r="G29" s="89" t="n">
        <v>16</v>
      </c>
      <c r="H29" s="89" t="n">
        <f aca="false">SUM(F29:G29)</f>
        <v>34</v>
      </c>
    </row>
    <row r="30" customFormat="false" ht="13.2" hidden="false" customHeight="false" outlineLevel="0" collapsed="false">
      <c r="A30" s="104"/>
      <c r="B30" s="89" t="n">
        <v>5</v>
      </c>
      <c r="C30" s="104" t="s">
        <v>355</v>
      </c>
      <c r="D30" s="104" t="s">
        <v>375</v>
      </c>
      <c r="E30" s="104" t="s">
        <v>147</v>
      </c>
      <c r="F30" s="89" t="n">
        <v>16</v>
      </c>
      <c r="G30" s="89" t="n">
        <v>12</v>
      </c>
      <c r="H30" s="89" t="n">
        <f aca="false">SUM(F30:G30)</f>
        <v>28</v>
      </c>
    </row>
    <row r="31" customFormat="false" ht="13.2" hidden="false" customHeight="false" outlineLevel="0" collapsed="false">
      <c r="A31" s="104"/>
      <c r="B31" s="89" t="n">
        <v>6</v>
      </c>
      <c r="C31" s="104" t="s">
        <v>432</v>
      </c>
      <c r="D31" s="104" t="s">
        <v>291</v>
      </c>
      <c r="E31" s="104" t="s">
        <v>8</v>
      </c>
      <c r="F31" s="89" t="n">
        <v>14</v>
      </c>
      <c r="G31" s="89" t="n">
        <v>13</v>
      </c>
      <c r="H31" s="89" t="n">
        <f aca="false">SUM(F31:G31)</f>
        <v>27</v>
      </c>
    </row>
    <row r="32" customFormat="false" ht="13.2" hidden="false" customHeight="false" outlineLevel="0" collapsed="false">
      <c r="A32" s="104"/>
      <c r="B32" s="89" t="n">
        <v>7</v>
      </c>
      <c r="C32" s="104" t="s">
        <v>362</v>
      </c>
      <c r="D32" s="104" t="s">
        <v>379</v>
      </c>
      <c r="E32" s="104" t="s">
        <v>147</v>
      </c>
      <c r="F32" s="89" t="n">
        <v>10</v>
      </c>
      <c r="G32" s="89" t="n">
        <v>8</v>
      </c>
      <c r="H32" s="89" t="n">
        <f aca="false">SUM(F32:G32)</f>
        <v>18</v>
      </c>
    </row>
    <row r="33" customFormat="false" ht="13.2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89"/>
    </row>
    <row r="35" customFormat="false" ht="13.2" hidden="false" customHeight="false" outlineLevel="0" collapsed="false">
      <c r="A35" s="50" t="s">
        <v>259</v>
      </c>
      <c r="B35" s="50" t="s">
        <v>382</v>
      </c>
      <c r="C35" s="26" t="s">
        <v>433</v>
      </c>
    </row>
    <row r="36" customFormat="false" ht="13.2" hidden="false" customHeight="false" outlineLevel="0" collapsed="false">
      <c r="A36" s="50"/>
      <c r="B36" s="50"/>
      <c r="D36" s="26"/>
    </row>
    <row r="37" customFormat="false" ht="13.2" hidden="false" customHeight="false" outlineLevel="0" collapsed="false">
      <c r="A37" s="50"/>
      <c r="B37" s="50" t="s">
        <v>422</v>
      </c>
      <c r="C37" s="26" t="s">
        <v>434</v>
      </c>
    </row>
    <row r="38" customFormat="false" ht="13.2" hidden="false" customHeight="false" outlineLevel="0" collapsed="false">
      <c r="D38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6.43"/>
    <col collapsed="false" customWidth="true" hidden="false" outlineLevel="0" max="3" min="3" style="0" width="13.33"/>
    <col collapsed="false" customWidth="true" hidden="false" outlineLevel="0" max="4" min="4" style="0" width="9.43"/>
    <col collapsed="false" customWidth="true" hidden="false" outlineLevel="0" max="5" min="5" style="0" width="19.43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8.33"/>
  </cols>
  <sheetData>
    <row r="1" customFormat="false" ht="17.4" hidden="false" customHeight="false" outlineLevel="0" collapsed="false">
      <c r="A1" s="94"/>
      <c r="B1" s="95" t="s">
        <v>314</v>
      </c>
      <c r="F1" s="47"/>
      <c r="G1" s="47"/>
      <c r="H1" s="47"/>
    </row>
    <row r="2" customFormat="false" ht="13.2" hidden="false" customHeight="false" outlineLevel="0" collapsed="false">
      <c r="B2" s="47"/>
      <c r="F2" s="47"/>
      <c r="G2" s="47"/>
      <c r="H2" s="47"/>
    </row>
    <row r="3" customFormat="false" ht="15" hidden="false" customHeight="false" outlineLevel="0" collapsed="false">
      <c r="A3" s="37"/>
      <c r="B3" s="96" t="s">
        <v>435</v>
      </c>
      <c r="F3" s="47"/>
      <c r="G3" s="47"/>
      <c r="H3" s="47"/>
    </row>
    <row r="4" customFormat="false" ht="13.2" hidden="false" customHeight="false" outlineLevel="0" collapsed="false">
      <c r="B4" s="47"/>
      <c r="F4" s="47"/>
      <c r="G4" s="47"/>
      <c r="H4" s="47"/>
    </row>
    <row r="5" customFormat="false" ht="15.6" hidden="false" customHeight="false" outlineLevel="0" collapsed="false">
      <c r="A5" s="40" t="s">
        <v>342</v>
      </c>
      <c r="B5" s="47"/>
      <c r="F5" s="47"/>
      <c r="G5" s="47"/>
      <c r="H5" s="47"/>
    </row>
    <row r="6" customFormat="false" ht="13.2" hidden="false" customHeight="false" outlineLevel="0" collapsed="false">
      <c r="B6" s="47"/>
      <c r="F6" s="47"/>
      <c r="G6" s="47"/>
      <c r="H6" s="47"/>
    </row>
    <row r="7" customFormat="false" ht="13.2" hidden="false" customHeight="false" outlineLevel="0" collapsed="false">
      <c r="A7" s="97" t="s">
        <v>1</v>
      </c>
      <c r="B7" s="9" t="s">
        <v>2</v>
      </c>
      <c r="C7" s="98" t="s">
        <v>257</v>
      </c>
      <c r="D7" s="98" t="s">
        <v>258</v>
      </c>
      <c r="E7" s="98" t="s">
        <v>4</v>
      </c>
      <c r="F7" s="9" t="s">
        <v>343</v>
      </c>
      <c r="G7" s="9" t="s">
        <v>344</v>
      </c>
      <c r="H7" s="9" t="s">
        <v>345</v>
      </c>
    </row>
    <row r="8" customFormat="false" ht="13.2" hidden="false" customHeight="false" outlineLevel="0" collapsed="false">
      <c r="A8" s="99" t="s">
        <v>426</v>
      </c>
      <c r="B8" s="88" t="n">
        <v>1</v>
      </c>
      <c r="C8" s="99" t="s">
        <v>347</v>
      </c>
      <c r="D8" s="104" t="s">
        <v>348</v>
      </c>
      <c r="E8" s="104" t="s">
        <v>8</v>
      </c>
      <c r="F8" s="89" t="n">
        <v>18</v>
      </c>
      <c r="G8" s="89" t="n">
        <v>16</v>
      </c>
      <c r="H8" s="89" t="n">
        <f aca="false">SUM(F8:G8)</f>
        <v>34</v>
      </c>
    </row>
    <row r="9" customFormat="false" ht="13.2" hidden="false" customHeight="false" outlineLevel="0" collapsed="false">
      <c r="A9" s="99"/>
      <c r="B9" s="88"/>
      <c r="C9" s="99"/>
      <c r="D9" s="104"/>
      <c r="E9" s="104"/>
      <c r="F9" s="89"/>
      <c r="G9" s="89"/>
      <c r="H9" s="89"/>
    </row>
    <row r="10" customFormat="false" ht="13.2" hidden="false" customHeight="false" outlineLevel="0" collapsed="false">
      <c r="A10" s="99" t="s">
        <v>436</v>
      </c>
      <c r="B10" s="88" t="n">
        <v>1</v>
      </c>
      <c r="C10" s="99" t="s">
        <v>429</v>
      </c>
      <c r="D10" s="104" t="s">
        <v>437</v>
      </c>
      <c r="E10" s="104" t="s">
        <v>60</v>
      </c>
      <c r="F10" s="89" t="n">
        <v>15</v>
      </c>
      <c r="G10" s="89" t="n">
        <v>14</v>
      </c>
      <c r="H10" s="89" t="n">
        <v>29</v>
      </c>
    </row>
    <row r="11" customFormat="false" ht="13.2" hidden="false" customHeight="false" outlineLevel="0" collapsed="false">
      <c r="A11" s="99"/>
      <c r="B11" s="89"/>
      <c r="C11" s="104"/>
      <c r="D11" s="104"/>
      <c r="E11" s="104"/>
      <c r="F11" s="89"/>
      <c r="G11" s="89"/>
      <c r="H11" s="89"/>
    </row>
    <row r="12" customFormat="false" ht="13.2" hidden="false" customHeight="false" outlineLevel="0" collapsed="false">
      <c r="A12" s="99" t="s">
        <v>13</v>
      </c>
      <c r="B12" s="88" t="n">
        <v>1</v>
      </c>
      <c r="C12" s="99" t="s">
        <v>274</v>
      </c>
      <c r="D12" s="104" t="s">
        <v>275</v>
      </c>
      <c r="E12" s="104" t="s">
        <v>60</v>
      </c>
      <c r="F12" s="89" t="n">
        <v>25</v>
      </c>
      <c r="G12" s="89" t="n">
        <v>19</v>
      </c>
      <c r="H12" s="89" t="n">
        <f aca="false">SUM(F12:G12)</f>
        <v>44</v>
      </c>
    </row>
    <row r="13" customFormat="false" ht="13.2" hidden="false" customHeight="false" outlineLevel="0" collapsed="false">
      <c r="A13" s="99"/>
      <c r="B13" s="89" t="n">
        <v>2</v>
      </c>
      <c r="C13" s="104" t="s">
        <v>362</v>
      </c>
      <c r="D13" s="104" t="s">
        <v>363</v>
      </c>
      <c r="E13" s="104" t="s">
        <v>8</v>
      </c>
      <c r="F13" s="89" t="n">
        <v>17</v>
      </c>
      <c r="G13" s="89" t="n">
        <v>15</v>
      </c>
      <c r="H13" s="89" t="n">
        <f aca="false">SUM(F13:G13)</f>
        <v>32</v>
      </c>
    </row>
    <row r="14" customFormat="false" ht="13.2" hidden="false" customHeight="false" outlineLevel="0" collapsed="false">
      <c r="A14" s="99"/>
      <c r="B14" s="89" t="n">
        <v>3</v>
      </c>
      <c r="C14" s="104" t="s">
        <v>272</v>
      </c>
      <c r="D14" s="104" t="s">
        <v>359</v>
      </c>
      <c r="E14" s="104" t="s">
        <v>60</v>
      </c>
      <c r="F14" s="89" t="n">
        <v>15</v>
      </c>
      <c r="G14" s="89" t="n">
        <v>15</v>
      </c>
      <c r="H14" s="89" t="n">
        <f aca="false">SUM(F14:G14)</f>
        <v>30</v>
      </c>
    </row>
    <row r="15" customFormat="false" ht="13.2" hidden="false" customHeight="false" outlineLevel="0" collapsed="false">
      <c r="A15" s="99"/>
      <c r="B15" s="89" t="n">
        <v>4</v>
      </c>
      <c r="C15" s="104" t="s">
        <v>355</v>
      </c>
      <c r="D15" s="104" t="s">
        <v>356</v>
      </c>
      <c r="E15" s="104" t="s">
        <v>147</v>
      </c>
      <c r="F15" s="89" t="n">
        <v>17</v>
      </c>
      <c r="G15" s="89" t="n">
        <v>13</v>
      </c>
      <c r="H15" s="89" t="n">
        <f aca="false">SUM(F15:G15)</f>
        <v>30</v>
      </c>
    </row>
    <row r="16" customFormat="false" ht="13.2" hidden="false" customHeight="false" outlineLevel="0" collapsed="false">
      <c r="A16" s="99"/>
      <c r="B16" s="89" t="n">
        <v>5</v>
      </c>
      <c r="C16" s="104" t="s">
        <v>438</v>
      </c>
      <c r="D16" s="104" t="s">
        <v>363</v>
      </c>
      <c r="E16" s="104" t="s">
        <v>60</v>
      </c>
      <c r="F16" s="89" t="n">
        <v>16</v>
      </c>
      <c r="G16" s="89" t="n">
        <v>13</v>
      </c>
      <c r="H16" s="89" t="n">
        <f aca="false">SUM(F16:G16)</f>
        <v>29</v>
      </c>
    </row>
    <row r="17" customFormat="false" ht="13.2" hidden="false" customHeight="false" outlineLevel="0" collapsed="false">
      <c r="A17" s="99"/>
      <c r="B17" s="89" t="n">
        <v>6</v>
      </c>
      <c r="C17" s="104" t="s">
        <v>400</v>
      </c>
      <c r="D17" s="104" t="s">
        <v>401</v>
      </c>
      <c r="E17" s="104" t="s">
        <v>251</v>
      </c>
      <c r="F17" s="89" t="n">
        <v>10</v>
      </c>
      <c r="G17" s="89" t="n">
        <v>15</v>
      </c>
      <c r="H17" s="89" t="n">
        <f aca="false">SUM(F17:G17)</f>
        <v>25</v>
      </c>
    </row>
    <row r="18" customFormat="false" ht="11.25" hidden="false" customHeight="true" outlineLevel="0" collapsed="false">
      <c r="A18" s="99"/>
      <c r="B18" s="89"/>
      <c r="C18" s="101"/>
      <c r="D18" s="101"/>
      <c r="E18" s="101"/>
      <c r="F18" s="89"/>
      <c r="G18" s="89"/>
      <c r="H18" s="89"/>
    </row>
    <row r="19" customFormat="false" ht="13.2" hidden="false" customHeight="false" outlineLevel="0" collapsed="false">
      <c r="A19" s="99" t="s">
        <v>38</v>
      </c>
      <c r="B19" s="88" t="n">
        <v>1</v>
      </c>
      <c r="C19" s="99" t="s">
        <v>364</v>
      </c>
      <c r="D19" s="104" t="s">
        <v>295</v>
      </c>
      <c r="E19" s="104" t="s">
        <v>60</v>
      </c>
      <c r="F19" s="89" t="n">
        <v>23</v>
      </c>
      <c r="G19" s="89" t="n">
        <v>24</v>
      </c>
      <c r="H19" s="89" t="n">
        <f aca="false">SUM(F19:G19)</f>
        <v>47</v>
      </c>
    </row>
    <row r="20" customFormat="false" ht="13.2" hidden="false" customHeight="false" outlineLevel="0" collapsed="false">
      <c r="A20" s="99"/>
      <c r="B20" s="89" t="n">
        <v>2</v>
      </c>
      <c r="C20" s="104" t="s">
        <v>429</v>
      </c>
      <c r="D20" s="104" t="s">
        <v>308</v>
      </c>
      <c r="E20" s="104" t="s">
        <v>60</v>
      </c>
      <c r="F20" s="89" t="n">
        <v>24</v>
      </c>
      <c r="G20" s="89" t="n">
        <v>18</v>
      </c>
      <c r="H20" s="89" t="n">
        <f aca="false">SUM(F20:G20)</f>
        <v>42</v>
      </c>
    </row>
    <row r="21" customFormat="false" ht="13.2" hidden="false" customHeight="false" outlineLevel="0" collapsed="false">
      <c r="A21" s="99"/>
      <c r="B21" s="89" t="n">
        <v>3</v>
      </c>
      <c r="C21" s="104" t="s">
        <v>277</v>
      </c>
      <c r="D21" s="104" t="s">
        <v>278</v>
      </c>
      <c r="E21" s="104" t="s">
        <v>431</v>
      </c>
      <c r="F21" s="89" t="n">
        <v>19</v>
      </c>
      <c r="G21" s="89" t="n">
        <v>19</v>
      </c>
      <c r="H21" s="89" t="n">
        <f aca="false">SUM(F21:G21)</f>
        <v>38</v>
      </c>
    </row>
    <row r="22" customFormat="false" ht="13.2" hidden="false" customHeight="false" outlineLevel="0" collapsed="false">
      <c r="A22" s="99"/>
      <c r="B22" s="89" t="n">
        <v>4</v>
      </c>
      <c r="C22" s="104" t="s">
        <v>439</v>
      </c>
      <c r="D22" s="104" t="s">
        <v>440</v>
      </c>
      <c r="E22" s="104" t="s">
        <v>60</v>
      </c>
      <c r="F22" s="89" t="n">
        <v>14</v>
      </c>
      <c r="G22" s="89" t="n">
        <v>12</v>
      </c>
      <c r="H22" s="89" t="n">
        <f aca="false">SUM(F22:G22)</f>
        <v>26</v>
      </c>
    </row>
    <row r="23" customFormat="false" ht="13.2" hidden="false" customHeight="false" outlineLevel="0" collapsed="false">
      <c r="A23" s="99"/>
      <c r="B23" s="89" t="n">
        <v>5</v>
      </c>
      <c r="C23" s="104" t="s">
        <v>406</v>
      </c>
      <c r="D23" s="104" t="s">
        <v>407</v>
      </c>
      <c r="E23" s="104" t="s">
        <v>251</v>
      </c>
      <c r="F23" s="89" t="n">
        <v>11</v>
      </c>
      <c r="G23" s="89" t="n">
        <v>12</v>
      </c>
      <c r="H23" s="89" t="n">
        <f aca="false">SUM(F23:G23)</f>
        <v>23</v>
      </c>
    </row>
    <row r="24" customFormat="false" ht="13.2" hidden="false" customHeight="false" outlineLevel="0" collapsed="false">
      <c r="A24" s="99"/>
      <c r="B24" s="89" t="n">
        <v>6</v>
      </c>
      <c r="C24" s="104" t="s">
        <v>303</v>
      </c>
      <c r="D24" s="104" t="s">
        <v>441</v>
      </c>
      <c r="E24" s="104" t="s">
        <v>251</v>
      </c>
      <c r="F24" s="89" t="n">
        <v>12</v>
      </c>
      <c r="G24" s="89" t="n">
        <v>10</v>
      </c>
      <c r="H24" s="89" t="n">
        <f aca="false">SUM(F24:G24)</f>
        <v>22</v>
      </c>
    </row>
    <row r="25" customFormat="false" ht="13.2" hidden="false" customHeight="false" outlineLevel="0" collapsed="false">
      <c r="A25" s="99"/>
      <c r="B25" s="89" t="n">
        <v>7</v>
      </c>
      <c r="C25" s="104" t="s">
        <v>301</v>
      </c>
      <c r="D25" s="104" t="s">
        <v>270</v>
      </c>
      <c r="E25" s="104" t="s">
        <v>176</v>
      </c>
      <c r="F25" s="89" t="n">
        <v>8</v>
      </c>
      <c r="G25" s="89" t="n">
        <v>12</v>
      </c>
      <c r="H25" s="89" t="n">
        <f aca="false">SUM(F25:G25)</f>
        <v>20</v>
      </c>
    </row>
    <row r="26" customFormat="false" ht="13.2" hidden="false" customHeight="false" outlineLevel="0" collapsed="false">
      <c r="A26" s="99"/>
      <c r="B26" s="89" t="n">
        <v>8</v>
      </c>
      <c r="C26" s="104" t="s">
        <v>398</v>
      </c>
      <c r="D26" s="104" t="s">
        <v>399</v>
      </c>
      <c r="E26" s="104" t="s">
        <v>176</v>
      </c>
      <c r="F26" s="89" t="n">
        <v>10</v>
      </c>
      <c r="G26" s="89" t="n">
        <v>7</v>
      </c>
      <c r="H26" s="89" t="n">
        <f aca="false">SUM(F26:G26)</f>
        <v>17</v>
      </c>
    </row>
    <row r="27" customFormat="false" ht="13.2" hidden="false" customHeight="false" outlineLevel="0" collapsed="false">
      <c r="A27" s="99"/>
      <c r="B27" s="89" t="n">
        <v>9</v>
      </c>
      <c r="C27" s="104" t="s">
        <v>442</v>
      </c>
      <c r="D27" s="104" t="s">
        <v>443</v>
      </c>
      <c r="E27" s="104" t="s">
        <v>124</v>
      </c>
      <c r="F27" s="89" t="n">
        <v>4</v>
      </c>
      <c r="G27" s="89" t="n">
        <v>7</v>
      </c>
      <c r="H27" s="89" t="n">
        <f aca="false">SUM(F27:G27)</f>
        <v>11</v>
      </c>
    </row>
    <row r="28" customFormat="false" ht="13.2" hidden="false" customHeight="false" outlineLevel="0" collapsed="false">
      <c r="A28" s="99"/>
      <c r="B28" s="89" t="n">
        <v>10</v>
      </c>
      <c r="C28" s="104" t="s">
        <v>444</v>
      </c>
      <c r="D28" s="104" t="s">
        <v>445</v>
      </c>
      <c r="E28" s="104" t="s">
        <v>8</v>
      </c>
      <c r="F28" s="89" t="n">
        <v>6</v>
      </c>
      <c r="G28" s="89" t="n">
        <v>4</v>
      </c>
      <c r="H28" s="89" t="n">
        <f aca="false">SUM(F28:G28)</f>
        <v>10</v>
      </c>
    </row>
    <row r="29" customFormat="false" ht="13.2" hidden="false" customHeight="false" outlineLevel="0" collapsed="false">
      <c r="A29" s="99"/>
      <c r="B29" s="89"/>
      <c r="C29" s="104"/>
      <c r="D29" s="104"/>
      <c r="E29" s="104"/>
      <c r="F29" s="89"/>
      <c r="G29" s="89"/>
      <c r="H29" s="89"/>
    </row>
    <row r="30" customFormat="false" ht="13.2" hidden="false" customHeight="false" outlineLevel="0" collapsed="false">
      <c r="A30" s="99" t="s">
        <v>446</v>
      </c>
      <c r="B30" s="88" t="n">
        <v>1</v>
      </c>
      <c r="C30" s="99" t="s">
        <v>272</v>
      </c>
      <c r="D30" s="104" t="s">
        <v>273</v>
      </c>
      <c r="E30" s="104" t="s">
        <v>60</v>
      </c>
      <c r="F30" s="89" t="n">
        <v>24</v>
      </c>
      <c r="G30" s="89" t="n">
        <v>24</v>
      </c>
      <c r="H30" s="89" t="n">
        <f aca="false">SUM(F30:G30)</f>
        <v>48</v>
      </c>
    </row>
    <row r="31" customFormat="false" ht="13.2" hidden="false" customHeight="false" outlineLevel="0" collapsed="false">
      <c r="A31" s="99"/>
      <c r="B31" s="89" t="n">
        <v>2</v>
      </c>
      <c r="C31" s="104" t="s">
        <v>264</v>
      </c>
      <c r="D31" s="104" t="s">
        <v>265</v>
      </c>
      <c r="E31" s="104" t="s">
        <v>8</v>
      </c>
      <c r="F31" s="89" t="n">
        <v>18</v>
      </c>
      <c r="G31" s="89" t="n">
        <v>18</v>
      </c>
      <c r="H31" s="89" t="n">
        <f aca="false">SUM(F31:G31)</f>
        <v>36</v>
      </c>
    </row>
    <row r="32" customFormat="false" ht="13.2" hidden="false" customHeight="false" outlineLevel="0" collapsed="false">
      <c r="A32" s="99"/>
      <c r="B32" s="89" t="n">
        <v>3</v>
      </c>
      <c r="C32" s="101" t="s">
        <v>362</v>
      </c>
      <c r="D32" s="101" t="s">
        <v>379</v>
      </c>
      <c r="E32" s="101" t="s">
        <v>147</v>
      </c>
      <c r="F32" s="89" t="n">
        <v>15</v>
      </c>
      <c r="G32" s="89" t="n">
        <v>19</v>
      </c>
      <c r="H32" s="89" t="n">
        <f aca="false">SUM(F32:G32)</f>
        <v>34</v>
      </c>
    </row>
    <row r="33" customFormat="false" ht="13.2" hidden="false" customHeight="false" outlineLevel="0" collapsed="false">
      <c r="A33" s="99"/>
      <c r="B33" s="89" t="n">
        <v>4</v>
      </c>
      <c r="C33" s="101" t="s">
        <v>355</v>
      </c>
      <c r="D33" s="101" t="s">
        <v>375</v>
      </c>
      <c r="E33" s="101" t="s">
        <v>147</v>
      </c>
      <c r="F33" s="89" t="n">
        <v>14</v>
      </c>
      <c r="G33" s="89" t="n">
        <v>16</v>
      </c>
      <c r="H33" s="89" t="n">
        <f aca="false">SUM(F33:G33)</f>
        <v>30</v>
      </c>
    </row>
    <row r="34" customFormat="false" ht="13.2" hidden="false" customHeight="false" outlineLevel="0" collapsed="false">
      <c r="A34" s="99"/>
      <c r="B34" s="89" t="n">
        <v>5</v>
      </c>
      <c r="C34" s="104" t="s">
        <v>370</v>
      </c>
      <c r="D34" s="104" t="s">
        <v>361</v>
      </c>
      <c r="E34" s="104" t="s">
        <v>8</v>
      </c>
      <c r="F34" s="89" t="n">
        <v>12</v>
      </c>
      <c r="G34" s="89" t="n">
        <v>17</v>
      </c>
      <c r="H34" s="89" t="n">
        <f aca="false">SUM(F34:G34)</f>
        <v>29</v>
      </c>
    </row>
    <row r="35" customFormat="false" ht="13.2" hidden="false" customHeight="false" outlineLevel="0" collapsed="false">
      <c r="A35" s="99"/>
      <c r="B35" s="89" t="n">
        <v>6</v>
      </c>
      <c r="C35" s="101" t="s">
        <v>432</v>
      </c>
      <c r="D35" s="101" t="s">
        <v>291</v>
      </c>
      <c r="E35" s="101" t="s">
        <v>8</v>
      </c>
      <c r="F35" s="89" t="n">
        <v>15</v>
      </c>
      <c r="G35" s="89" t="n">
        <v>14</v>
      </c>
      <c r="H35" s="89" t="n">
        <f aca="false">SUM(F35:G35)</f>
        <v>29</v>
      </c>
    </row>
    <row r="36" customFormat="false" ht="13.2" hidden="false" customHeight="false" outlineLevel="0" collapsed="false">
      <c r="A36" s="99"/>
      <c r="B36" s="89" t="n">
        <v>7</v>
      </c>
      <c r="C36" s="101" t="s">
        <v>447</v>
      </c>
      <c r="D36" s="101" t="s">
        <v>372</v>
      </c>
      <c r="E36" s="101" t="s">
        <v>60</v>
      </c>
      <c r="F36" s="89" t="n">
        <v>16</v>
      </c>
      <c r="G36" s="89" t="n">
        <v>13</v>
      </c>
      <c r="H36" s="89" t="n">
        <f aca="false">SUM(F36:G36)</f>
        <v>29</v>
      </c>
    </row>
    <row r="37" customFormat="false" ht="13.2" hidden="false" customHeight="false" outlineLevel="0" collapsed="false">
      <c r="A37" s="99"/>
      <c r="B37" s="89"/>
      <c r="C37" s="104"/>
      <c r="D37" s="104"/>
      <c r="E37" s="104"/>
      <c r="F37" s="89"/>
      <c r="G37" s="89"/>
      <c r="H37" s="89"/>
    </row>
    <row r="38" customFormat="false" ht="13.2" hidden="false" customHeight="false" outlineLevel="0" collapsed="false">
      <c r="A38" s="99" t="s">
        <v>448</v>
      </c>
      <c r="B38" s="88" t="n">
        <v>1</v>
      </c>
      <c r="C38" s="99" t="s">
        <v>267</v>
      </c>
      <c r="D38" s="104" t="s">
        <v>268</v>
      </c>
      <c r="E38" s="104" t="s">
        <v>8</v>
      </c>
      <c r="F38" s="89" t="n">
        <v>18</v>
      </c>
      <c r="G38" s="89" t="n">
        <v>20</v>
      </c>
      <c r="H38" s="89" t="n">
        <v>38</v>
      </c>
    </row>
    <row r="39" customFormat="false" ht="13.2" hidden="false" customHeight="false" outlineLevel="0" collapsed="false">
      <c r="A39" s="99"/>
      <c r="B39" s="89" t="n">
        <v>2</v>
      </c>
      <c r="C39" s="101" t="s">
        <v>290</v>
      </c>
      <c r="D39" s="101" t="s">
        <v>291</v>
      </c>
      <c r="E39" s="101" t="s">
        <v>51</v>
      </c>
      <c r="F39" s="89" t="n">
        <v>13</v>
      </c>
      <c r="G39" s="89" t="n">
        <v>16</v>
      </c>
      <c r="H39" s="89" t="n">
        <v>29</v>
      </c>
    </row>
    <row r="40" customFormat="false" ht="13.2" hidden="false" customHeight="false" outlineLevel="0" collapsed="false">
      <c r="A40" s="99"/>
      <c r="B40" s="89"/>
      <c r="C40" s="104"/>
      <c r="D40" s="104"/>
      <c r="E40" s="104"/>
      <c r="F40" s="89"/>
      <c r="G40" s="89"/>
      <c r="H40" s="89"/>
    </row>
    <row r="41" customFormat="false" ht="13.2" hidden="false" customHeight="false" outlineLevel="0" collapsed="false">
      <c r="A41" s="99" t="s">
        <v>449</v>
      </c>
      <c r="B41" s="88" t="n">
        <v>1</v>
      </c>
      <c r="C41" s="99" t="s">
        <v>374</v>
      </c>
      <c r="D41" s="101" t="s">
        <v>268</v>
      </c>
      <c r="E41" s="101" t="s">
        <v>431</v>
      </c>
      <c r="F41" s="89" t="n">
        <v>9</v>
      </c>
      <c r="G41" s="89" t="n">
        <v>3</v>
      </c>
      <c r="H41" s="89" t="n">
        <v>12</v>
      </c>
    </row>
    <row r="42" customFormat="false" ht="13.2" hidden="false" customHeight="false" outlineLevel="0" collapsed="false">
      <c r="A42" s="99"/>
      <c r="B42" s="89"/>
      <c r="C42" s="104"/>
      <c r="D42" s="104"/>
      <c r="E42" s="104"/>
      <c r="F42" s="89"/>
      <c r="G42" s="89"/>
      <c r="H42" s="89"/>
    </row>
    <row r="43" customFormat="false" ht="13.2" hidden="false" customHeight="false" outlineLevel="0" collapsed="false">
      <c r="A43" s="99" t="s">
        <v>450</v>
      </c>
      <c r="B43" s="88" t="n">
        <v>1</v>
      </c>
      <c r="C43" s="99" t="s">
        <v>373</v>
      </c>
      <c r="D43" s="101" t="s">
        <v>284</v>
      </c>
      <c r="E43" s="101" t="s">
        <v>51</v>
      </c>
      <c r="F43" s="89" t="n">
        <v>14</v>
      </c>
      <c r="G43" s="89" t="n">
        <v>14</v>
      </c>
      <c r="H43" s="89" t="n">
        <v>27</v>
      </c>
    </row>
    <row r="44" customFormat="false" ht="13.2" hidden="false" customHeight="false" outlineLevel="0" collapsed="false">
      <c r="A44" s="104"/>
      <c r="B44" s="89"/>
      <c r="C44" s="104"/>
      <c r="D44" s="104"/>
      <c r="E44" s="104"/>
      <c r="F44" s="89"/>
      <c r="G44" s="89"/>
      <c r="H44" s="89"/>
    </row>
    <row r="46" customFormat="false" ht="13.2" hidden="false" customHeight="false" outlineLevel="0" collapsed="false">
      <c r="A46" s="50" t="s">
        <v>259</v>
      </c>
      <c r="B46" s="50" t="s">
        <v>382</v>
      </c>
      <c r="C46" s="26" t="s">
        <v>451</v>
      </c>
    </row>
    <row r="47" customFormat="false" ht="13.2" hidden="false" customHeight="false" outlineLevel="0" collapsed="false">
      <c r="A47" s="50"/>
      <c r="B47" s="50"/>
      <c r="C47" s="109" t="s">
        <v>452</v>
      </c>
      <c r="D47" s="26"/>
    </row>
    <row r="48" customFormat="false" ht="13.2" hidden="false" customHeight="false" outlineLevel="0" collapsed="false">
      <c r="A48" s="50"/>
      <c r="B48" s="50"/>
      <c r="C48" s="109"/>
      <c r="D48" s="26"/>
    </row>
    <row r="49" customFormat="false" ht="13.2" hidden="false" customHeight="false" outlineLevel="0" collapsed="false">
      <c r="A49" s="50"/>
      <c r="B49" s="50" t="s">
        <v>422</v>
      </c>
      <c r="C49" s="26" t="s">
        <v>453</v>
      </c>
    </row>
    <row r="50" customFormat="false" ht="13.2" hidden="false" customHeight="false" outlineLevel="0" collapsed="false">
      <c r="C50" s="26" t="s">
        <v>454</v>
      </c>
      <c r="D50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6.43"/>
    <col collapsed="false" customWidth="true" hidden="false" outlineLevel="0" max="3" min="3" style="0" width="13.33"/>
    <col collapsed="false" customWidth="true" hidden="false" outlineLevel="0" max="4" min="4" style="0" width="9.43"/>
    <col collapsed="false" customWidth="true" hidden="false" outlineLevel="0" max="5" min="5" style="0" width="19.43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8.33"/>
  </cols>
  <sheetData>
    <row r="1" customFormat="false" ht="17.4" hidden="false" customHeight="false" outlineLevel="0" collapsed="false">
      <c r="A1" s="94"/>
      <c r="B1" s="95" t="s">
        <v>314</v>
      </c>
      <c r="F1" s="47"/>
      <c r="G1" s="47"/>
      <c r="H1" s="47"/>
    </row>
    <row r="2" customFormat="false" ht="13.2" hidden="false" customHeight="false" outlineLevel="0" collapsed="false">
      <c r="B2" s="47"/>
      <c r="F2" s="47"/>
      <c r="G2" s="47"/>
      <c r="H2" s="47"/>
    </row>
    <row r="3" customFormat="false" ht="15" hidden="false" customHeight="false" outlineLevel="0" collapsed="false">
      <c r="A3" s="37"/>
      <c r="B3" s="96" t="s">
        <v>455</v>
      </c>
      <c r="F3" s="47"/>
      <c r="G3" s="47"/>
      <c r="H3" s="47"/>
    </row>
    <row r="4" customFormat="false" ht="13.2" hidden="false" customHeight="false" outlineLevel="0" collapsed="false">
      <c r="B4" s="47"/>
      <c r="F4" s="47"/>
      <c r="G4" s="47"/>
      <c r="H4" s="47"/>
    </row>
    <row r="5" customFormat="false" ht="15.6" hidden="false" customHeight="false" outlineLevel="0" collapsed="false">
      <c r="A5" s="40" t="s">
        <v>342</v>
      </c>
      <c r="B5" s="47"/>
      <c r="F5" s="47"/>
      <c r="G5" s="47"/>
      <c r="H5" s="47"/>
    </row>
    <row r="6" customFormat="false" ht="13.2" hidden="false" customHeight="false" outlineLevel="0" collapsed="false">
      <c r="B6" s="47"/>
      <c r="F6" s="47"/>
      <c r="G6" s="47"/>
      <c r="H6" s="47"/>
    </row>
    <row r="7" customFormat="false" ht="13.2" hidden="false" customHeight="false" outlineLevel="0" collapsed="false">
      <c r="A7" s="97" t="s">
        <v>1</v>
      </c>
      <c r="B7" s="9" t="s">
        <v>2</v>
      </c>
      <c r="C7" s="98" t="s">
        <v>257</v>
      </c>
      <c r="D7" s="98" t="s">
        <v>258</v>
      </c>
      <c r="E7" s="98" t="s">
        <v>4</v>
      </c>
      <c r="F7" s="9" t="s">
        <v>343</v>
      </c>
      <c r="G7" s="9" t="s">
        <v>344</v>
      </c>
      <c r="H7" s="9" t="s">
        <v>345</v>
      </c>
    </row>
    <row r="8" customFormat="false" ht="13.2" hidden="false" customHeight="false" outlineLevel="0" collapsed="false">
      <c r="A8" s="97"/>
      <c r="B8" s="9"/>
      <c r="C8" s="98"/>
      <c r="D8" s="98"/>
      <c r="E8" s="98"/>
      <c r="F8" s="9"/>
      <c r="G8" s="9"/>
      <c r="H8" s="9"/>
    </row>
    <row r="9" customFormat="false" ht="13.2" hidden="false" customHeight="false" outlineLevel="0" collapsed="false">
      <c r="A9" s="99" t="s">
        <v>436</v>
      </c>
      <c r="B9" s="88" t="n">
        <v>1</v>
      </c>
      <c r="C9" s="99" t="s">
        <v>456</v>
      </c>
      <c r="D9" s="101" t="s">
        <v>457</v>
      </c>
      <c r="E9" s="101" t="s">
        <v>8</v>
      </c>
      <c r="F9" s="89" t="n">
        <v>8</v>
      </c>
      <c r="G9" s="89" t="n">
        <v>12</v>
      </c>
      <c r="H9" s="89" t="n">
        <f aca="false">SUM(F9:G9)</f>
        <v>20</v>
      </c>
    </row>
    <row r="10" customFormat="false" ht="13.2" hidden="false" customHeight="false" outlineLevel="0" collapsed="false">
      <c r="A10" s="99"/>
      <c r="B10" s="88"/>
      <c r="C10" s="101"/>
      <c r="D10" s="104"/>
      <c r="E10" s="104"/>
      <c r="F10" s="89"/>
      <c r="G10" s="89"/>
      <c r="H10" s="89"/>
    </row>
    <row r="11" customFormat="false" ht="13.2" hidden="false" customHeight="false" outlineLevel="0" collapsed="false">
      <c r="A11" s="99" t="s">
        <v>458</v>
      </c>
      <c r="B11" s="88" t="n">
        <v>1</v>
      </c>
      <c r="C11" s="99" t="s">
        <v>301</v>
      </c>
      <c r="D11" s="101" t="s">
        <v>459</v>
      </c>
      <c r="E11" s="101" t="s">
        <v>176</v>
      </c>
      <c r="F11" s="89" t="n">
        <v>8</v>
      </c>
      <c r="G11" s="89" t="n">
        <v>11</v>
      </c>
      <c r="H11" s="89" t="n">
        <f aca="false">SUM(F11:G11)</f>
        <v>19</v>
      </c>
    </row>
    <row r="12" customFormat="false" ht="13.2" hidden="false" customHeight="false" outlineLevel="0" collapsed="false">
      <c r="A12" s="99"/>
      <c r="B12" s="89"/>
      <c r="C12" s="104"/>
      <c r="D12" s="104"/>
      <c r="E12" s="104"/>
      <c r="F12" s="104"/>
      <c r="G12" s="104"/>
      <c r="H12" s="104"/>
    </row>
    <row r="13" customFormat="false" ht="13.2" hidden="false" customHeight="false" outlineLevel="0" collapsed="false">
      <c r="A13" s="99" t="s">
        <v>460</v>
      </c>
      <c r="B13" s="88" t="n">
        <v>1</v>
      </c>
      <c r="C13" s="99" t="s">
        <v>272</v>
      </c>
      <c r="D13" s="104" t="s">
        <v>359</v>
      </c>
      <c r="E13" s="104" t="s">
        <v>60</v>
      </c>
      <c r="F13" s="89" t="n">
        <v>22</v>
      </c>
      <c r="G13" s="89" t="n">
        <v>21</v>
      </c>
      <c r="H13" s="89" t="n">
        <f aca="false">SUM(F13:G13)</f>
        <v>43</v>
      </c>
    </row>
    <row r="14" customFormat="false" ht="13.2" hidden="false" customHeight="false" outlineLevel="0" collapsed="false">
      <c r="A14" s="99"/>
      <c r="B14" s="89" t="n">
        <v>2</v>
      </c>
      <c r="C14" s="101" t="s">
        <v>353</v>
      </c>
      <c r="D14" s="101" t="s">
        <v>461</v>
      </c>
      <c r="E14" s="101" t="s">
        <v>60</v>
      </c>
      <c r="F14" s="89" t="n">
        <v>23</v>
      </c>
      <c r="G14" s="89" t="n">
        <v>19</v>
      </c>
      <c r="H14" s="89" t="n">
        <f aca="false">SUM(F14:G14)</f>
        <v>42</v>
      </c>
    </row>
    <row r="15" customFormat="false" ht="13.2" hidden="false" customHeight="false" outlineLevel="0" collapsed="false">
      <c r="A15" s="99"/>
      <c r="B15" s="89" t="n">
        <v>3</v>
      </c>
      <c r="C15" s="101" t="s">
        <v>274</v>
      </c>
      <c r="D15" s="101" t="s">
        <v>351</v>
      </c>
      <c r="E15" s="101" t="s">
        <v>60</v>
      </c>
      <c r="F15" s="89" t="n">
        <v>20</v>
      </c>
      <c r="G15" s="89" t="n">
        <v>20</v>
      </c>
      <c r="H15" s="89" t="n">
        <f aca="false">SUM(F15:G15)</f>
        <v>40</v>
      </c>
    </row>
    <row r="16" customFormat="false" ht="13.2" hidden="false" customHeight="false" outlineLevel="0" collapsed="false">
      <c r="A16" s="99"/>
      <c r="B16" s="89" t="n">
        <v>4</v>
      </c>
      <c r="C16" s="104" t="s">
        <v>355</v>
      </c>
      <c r="D16" s="104" t="s">
        <v>356</v>
      </c>
      <c r="E16" s="104" t="s">
        <v>147</v>
      </c>
      <c r="F16" s="89" t="n">
        <v>18</v>
      </c>
      <c r="G16" s="89" t="n">
        <v>15</v>
      </c>
      <c r="H16" s="89" t="n">
        <f aca="false">SUM(F16:G16)</f>
        <v>33</v>
      </c>
    </row>
    <row r="17" customFormat="false" ht="13.2" hidden="false" customHeight="false" outlineLevel="0" collapsed="false">
      <c r="A17" s="99"/>
      <c r="B17" s="89" t="n">
        <v>5</v>
      </c>
      <c r="C17" s="101" t="s">
        <v>267</v>
      </c>
      <c r="D17" s="101" t="s">
        <v>396</v>
      </c>
      <c r="E17" s="101" t="s">
        <v>8</v>
      </c>
      <c r="F17" s="89" t="n">
        <v>15</v>
      </c>
      <c r="G17" s="89" t="n">
        <v>17</v>
      </c>
      <c r="H17" s="89" t="n">
        <f aca="false">SUM(F17:G17)</f>
        <v>32</v>
      </c>
    </row>
    <row r="18" customFormat="false" ht="13.2" hidden="false" customHeight="false" outlineLevel="0" collapsed="false">
      <c r="A18" s="99"/>
      <c r="B18" s="89" t="n">
        <v>6</v>
      </c>
      <c r="C18" s="101" t="s">
        <v>347</v>
      </c>
      <c r="D18" s="104" t="s">
        <v>348</v>
      </c>
      <c r="E18" s="104" t="s">
        <v>8</v>
      </c>
      <c r="F18" s="89" t="n">
        <v>18</v>
      </c>
      <c r="G18" s="89" t="n">
        <v>14</v>
      </c>
      <c r="H18" s="89" t="n">
        <f aca="false">SUM(F18:G18)</f>
        <v>32</v>
      </c>
    </row>
    <row r="19" customFormat="false" ht="13.2" hidden="false" customHeight="false" outlineLevel="0" collapsed="false">
      <c r="A19" s="99"/>
      <c r="B19" s="89" t="n">
        <v>7</v>
      </c>
      <c r="C19" s="104" t="s">
        <v>362</v>
      </c>
      <c r="D19" s="104" t="s">
        <v>363</v>
      </c>
      <c r="E19" s="104" t="s">
        <v>8</v>
      </c>
      <c r="F19" s="89" t="n">
        <v>14</v>
      </c>
      <c r="G19" s="89" t="n">
        <v>15</v>
      </c>
      <c r="H19" s="89" t="n">
        <f aca="false">SUM(F19:G19)</f>
        <v>29</v>
      </c>
    </row>
    <row r="20" customFormat="false" ht="13.2" hidden="false" customHeight="false" outlineLevel="0" collapsed="false">
      <c r="A20" s="99"/>
      <c r="B20" s="89" t="n">
        <v>8</v>
      </c>
      <c r="C20" s="101" t="s">
        <v>274</v>
      </c>
      <c r="D20" s="104" t="s">
        <v>275</v>
      </c>
      <c r="E20" s="104" t="s">
        <v>60</v>
      </c>
      <c r="F20" s="89" t="n">
        <v>17</v>
      </c>
      <c r="G20" s="89" t="n">
        <v>11</v>
      </c>
      <c r="H20" s="89" t="n">
        <v>28</v>
      </c>
    </row>
    <row r="21" customFormat="false" ht="13.2" hidden="false" customHeight="false" outlineLevel="0" collapsed="false">
      <c r="A21" s="99"/>
      <c r="B21" s="89" t="n">
        <v>9</v>
      </c>
      <c r="C21" s="104" t="s">
        <v>438</v>
      </c>
      <c r="D21" s="104" t="s">
        <v>363</v>
      </c>
      <c r="E21" s="104" t="s">
        <v>60</v>
      </c>
      <c r="F21" s="89" t="n">
        <v>0</v>
      </c>
      <c r="G21" s="89" t="n">
        <v>0</v>
      </c>
      <c r="H21" s="89" t="n">
        <f aca="false">SUM(F21:G21)</f>
        <v>0</v>
      </c>
    </row>
    <row r="22" customFormat="false" ht="13.2" hidden="false" customHeight="false" outlineLevel="0" collapsed="false">
      <c r="A22" s="99"/>
      <c r="B22" s="89"/>
      <c r="C22" s="101"/>
      <c r="D22" s="101"/>
      <c r="E22" s="101"/>
      <c r="F22" s="89"/>
      <c r="G22" s="89"/>
      <c r="H22" s="89"/>
    </row>
    <row r="23" customFormat="false" ht="13.2" hidden="false" customHeight="false" outlineLevel="0" collapsed="false">
      <c r="A23" s="99" t="s">
        <v>462</v>
      </c>
      <c r="B23" s="88" t="n">
        <v>1</v>
      </c>
      <c r="C23" s="99" t="s">
        <v>402</v>
      </c>
      <c r="D23" s="101" t="s">
        <v>403</v>
      </c>
      <c r="E23" s="101" t="s">
        <v>15</v>
      </c>
      <c r="F23" s="89" t="n">
        <v>13</v>
      </c>
      <c r="G23" s="89" t="n">
        <v>11</v>
      </c>
      <c r="H23" s="89" t="n">
        <f aca="false">SUM(F23:G23)</f>
        <v>24</v>
      </c>
    </row>
    <row r="24" customFormat="false" ht="13.2" hidden="false" customHeight="false" outlineLevel="0" collapsed="false">
      <c r="A24" s="99"/>
      <c r="B24" s="89"/>
      <c r="C24" s="101"/>
      <c r="D24" s="101"/>
      <c r="E24" s="101"/>
      <c r="F24" s="89"/>
      <c r="G24" s="89"/>
      <c r="H24" s="89"/>
    </row>
    <row r="25" customFormat="false" ht="13.2" hidden="false" customHeight="false" outlineLevel="0" collapsed="false">
      <c r="A25" s="99" t="s">
        <v>463</v>
      </c>
      <c r="B25" s="88" t="n">
        <v>1</v>
      </c>
      <c r="C25" s="99" t="s">
        <v>364</v>
      </c>
      <c r="D25" s="104" t="s">
        <v>295</v>
      </c>
      <c r="E25" s="104" t="s">
        <v>60</v>
      </c>
      <c r="F25" s="89" t="n">
        <v>21</v>
      </c>
      <c r="G25" s="89" t="n">
        <v>22</v>
      </c>
      <c r="H25" s="89" t="n">
        <f aca="false">SUM(F25:G25)</f>
        <v>43</v>
      </c>
    </row>
    <row r="26" customFormat="false" ht="13.2" hidden="false" customHeight="false" outlineLevel="0" collapsed="false">
      <c r="A26" s="99"/>
      <c r="B26" s="89" t="n">
        <v>2</v>
      </c>
      <c r="C26" s="101" t="s">
        <v>417</v>
      </c>
      <c r="D26" s="101" t="s">
        <v>286</v>
      </c>
      <c r="E26" s="101" t="s">
        <v>60</v>
      </c>
      <c r="F26" s="89" t="n">
        <v>19</v>
      </c>
      <c r="G26" s="89" t="n">
        <v>20</v>
      </c>
      <c r="H26" s="89" t="n">
        <f aca="false">SUM(F26:G26)</f>
        <v>39</v>
      </c>
    </row>
    <row r="27" customFormat="false" ht="13.2" hidden="false" customHeight="false" outlineLevel="0" collapsed="false">
      <c r="A27" s="99"/>
      <c r="B27" s="89" t="n">
        <v>3</v>
      </c>
      <c r="C27" s="104" t="s">
        <v>429</v>
      </c>
      <c r="D27" s="104" t="s">
        <v>308</v>
      </c>
      <c r="E27" s="104" t="s">
        <v>60</v>
      </c>
      <c r="F27" s="89" t="n">
        <v>22</v>
      </c>
      <c r="G27" s="89" t="n">
        <v>16</v>
      </c>
      <c r="H27" s="89" t="n">
        <f aca="false">SUM(F27:G27)</f>
        <v>38</v>
      </c>
    </row>
    <row r="28" customFormat="false" ht="13.2" hidden="false" customHeight="false" outlineLevel="0" collapsed="false">
      <c r="A28" s="99"/>
      <c r="B28" s="89" t="n">
        <v>4</v>
      </c>
      <c r="C28" s="101" t="s">
        <v>288</v>
      </c>
      <c r="D28" s="101" t="s">
        <v>289</v>
      </c>
      <c r="E28" s="101" t="s">
        <v>147</v>
      </c>
      <c r="F28" s="89" t="n">
        <v>17</v>
      </c>
      <c r="G28" s="89" t="n">
        <v>19</v>
      </c>
      <c r="H28" s="89" t="n">
        <f aca="false">SUM(F28:G28)</f>
        <v>36</v>
      </c>
    </row>
    <row r="29" customFormat="false" ht="13.2" hidden="false" customHeight="false" outlineLevel="0" collapsed="false">
      <c r="A29" s="99"/>
      <c r="B29" s="89" t="n">
        <v>5</v>
      </c>
      <c r="C29" s="101" t="s">
        <v>393</v>
      </c>
      <c r="D29" s="101" t="s">
        <v>394</v>
      </c>
      <c r="E29" s="101" t="s">
        <v>15</v>
      </c>
      <c r="F29" s="89" t="n">
        <v>15</v>
      </c>
      <c r="G29" s="89" t="n">
        <v>15</v>
      </c>
      <c r="H29" s="89" t="n">
        <f aca="false">SUM(F29:G29)</f>
        <v>30</v>
      </c>
    </row>
    <row r="30" customFormat="false" ht="13.2" hidden="false" customHeight="false" outlineLevel="0" collapsed="false">
      <c r="A30" s="99"/>
      <c r="B30" s="89" t="n">
        <v>6</v>
      </c>
      <c r="C30" s="101" t="s">
        <v>398</v>
      </c>
      <c r="D30" s="101" t="s">
        <v>399</v>
      </c>
      <c r="E30" s="101" t="s">
        <v>176</v>
      </c>
      <c r="F30" s="89" t="n">
        <v>11</v>
      </c>
      <c r="G30" s="89" t="n">
        <v>14</v>
      </c>
      <c r="H30" s="89" t="n">
        <f aca="false">SUM(F30:G30)</f>
        <v>25</v>
      </c>
    </row>
    <row r="31" customFormat="false" ht="13.2" hidden="false" customHeight="false" outlineLevel="0" collapsed="false">
      <c r="A31" s="99"/>
      <c r="B31" s="89" t="n">
        <v>7</v>
      </c>
      <c r="C31" s="104" t="s">
        <v>301</v>
      </c>
      <c r="D31" s="104" t="s">
        <v>270</v>
      </c>
      <c r="E31" s="104" t="s">
        <v>176</v>
      </c>
      <c r="F31" s="89" t="n">
        <v>8</v>
      </c>
      <c r="G31" s="89" t="n">
        <v>9</v>
      </c>
      <c r="H31" s="89" t="n">
        <f aca="false">SUM(F31:G31)</f>
        <v>17</v>
      </c>
    </row>
    <row r="32" customFormat="false" ht="12" hidden="false" customHeight="true" outlineLevel="0" collapsed="false">
      <c r="A32" s="99"/>
      <c r="B32" s="89" t="n">
        <v>8</v>
      </c>
      <c r="C32" s="101" t="s">
        <v>464</v>
      </c>
      <c r="D32" s="101" t="s">
        <v>270</v>
      </c>
      <c r="E32" s="101" t="s">
        <v>431</v>
      </c>
      <c r="F32" s="89" t="n">
        <v>8</v>
      </c>
      <c r="G32" s="89" t="n">
        <v>6</v>
      </c>
      <c r="H32" s="89" t="n">
        <f aca="false">SUM(F32:G32)</f>
        <v>14</v>
      </c>
    </row>
    <row r="33" customFormat="false" ht="12" hidden="false" customHeight="true" outlineLevel="0" collapsed="false">
      <c r="A33" s="99"/>
      <c r="B33" s="89"/>
      <c r="C33" s="104"/>
      <c r="D33" s="104"/>
      <c r="E33" s="104"/>
      <c r="F33" s="89"/>
      <c r="G33" s="89"/>
      <c r="H33" s="89"/>
    </row>
    <row r="34" customFormat="false" ht="13.2" hidden="false" customHeight="false" outlineLevel="0" collapsed="false">
      <c r="A34" s="99" t="s">
        <v>465</v>
      </c>
      <c r="B34" s="88" t="n">
        <v>1</v>
      </c>
      <c r="C34" s="99" t="s">
        <v>277</v>
      </c>
      <c r="D34" s="104" t="s">
        <v>278</v>
      </c>
      <c r="E34" s="104" t="s">
        <v>431</v>
      </c>
      <c r="F34" s="89" t="n">
        <v>23</v>
      </c>
      <c r="G34" s="89" t="n">
        <v>18</v>
      </c>
      <c r="H34" s="89" t="n">
        <f aca="false">SUM(F34:G34)</f>
        <v>41</v>
      </c>
    </row>
    <row r="35" customFormat="false" ht="13.2" hidden="false" customHeight="false" outlineLevel="0" collapsed="false">
      <c r="A35" s="99"/>
      <c r="B35" s="89" t="n">
        <v>2</v>
      </c>
      <c r="C35" s="104" t="s">
        <v>264</v>
      </c>
      <c r="D35" s="104" t="s">
        <v>265</v>
      </c>
      <c r="E35" s="104" t="s">
        <v>8</v>
      </c>
      <c r="F35" s="89" t="n">
        <v>19</v>
      </c>
      <c r="G35" s="89" t="n">
        <v>19</v>
      </c>
      <c r="H35" s="89" t="n">
        <f aca="false">SUM(F35:G35)</f>
        <v>38</v>
      </c>
    </row>
    <row r="36" customFormat="false" ht="13.2" hidden="false" customHeight="false" outlineLevel="0" collapsed="false">
      <c r="A36" s="99"/>
      <c r="B36" s="89" t="n">
        <v>3</v>
      </c>
      <c r="C36" s="101" t="s">
        <v>466</v>
      </c>
      <c r="D36" s="101" t="s">
        <v>282</v>
      </c>
      <c r="E36" s="101" t="s">
        <v>15</v>
      </c>
      <c r="F36" s="89" t="n">
        <v>16</v>
      </c>
      <c r="G36" s="89" t="n">
        <v>15</v>
      </c>
      <c r="H36" s="89" t="n">
        <f aca="false">SUM(F36:G36)</f>
        <v>31</v>
      </c>
    </row>
    <row r="37" customFormat="false" ht="13.2" hidden="false" customHeight="false" outlineLevel="0" collapsed="false">
      <c r="A37" s="99"/>
      <c r="B37" s="89" t="n">
        <v>4</v>
      </c>
      <c r="C37" s="104" t="s">
        <v>370</v>
      </c>
      <c r="D37" s="104" t="s">
        <v>361</v>
      </c>
      <c r="E37" s="104" t="s">
        <v>8</v>
      </c>
      <c r="F37" s="89" t="n">
        <v>12</v>
      </c>
      <c r="G37" s="89" t="n">
        <v>18</v>
      </c>
      <c r="H37" s="89" t="n">
        <f aca="false">SUM(F37:G37)</f>
        <v>30</v>
      </c>
    </row>
    <row r="38" customFormat="false" ht="13.2" hidden="false" customHeight="false" outlineLevel="0" collapsed="false">
      <c r="A38" s="99"/>
      <c r="B38" s="89" t="n">
        <v>5</v>
      </c>
      <c r="C38" s="104" t="s">
        <v>406</v>
      </c>
      <c r="D38" s="104" t="s">
        <v>407</v>
      </c>
      <c r="E38" s="104" t="s">
        <v>251</v>
      </c>
      <c r="F38" s="89" t="n">
        <v>9</v>
      </c>
      <c r="G38" s="89" t="n">
        <v>6</v>
      </c>
      <c r="H38" s="89" t="n">
        <f aca="false">SUM(F38:G38)</f>
        <v>15</v>
      </c>
    </row>
    <row r="39" customFormat="false" ht="13.2" hidden="false" customHeight="false" outlineLevel="0" collapsed="false">
      <c r="A39" s="99"/>
      <c r="B39" s="89"/>
      <c r="C39" s="104"/>
      <c r="D39" s="104"/>
      <c r="E39" s="104"/>
      <c r="F39" s="89"/>
      <c r="G39" s="89"/>
      <c r="H39" s="89"/>
    </row>
    <row r="40" customFormat="false" ht="13.2" hidden="false" customHeight="false" outlineLevel="0" collapsed="false">
      <c r="A40" s="99" t="s">
        <v>467</v>
      </c>
      <c r="B40" s="88" t="n">
        <v>1</v>
      </c>
      <c r="C40" s="99" t="s">
        <v>267</v>
      </c>
      <c r="D40" s="104" t="s">
        <v>268</v>
      </c>
      <c r="E40" s="104" t="s">
        <v>8</v>
      </c>
      <c r="F40" s="89" t="n">
        <v>19</v>
      </c>
      <c r="G40" s="89" t="n">
        <v>21</v>
      </c>
      <c r="H40" s="89" t="n">
        <f aca="false">SUM(F40:G40)</f>
        <v>40</v>
      </c>
    </row>
    <row r="41" customFormat="false" ht="13.2" hidden="false" customHeight="false" outlineLevel="0" collapsed="false">
      <c r="A41" s="99"/>
      <c r="B41" s="89" t="n">
        <v>2</v>
      </c>
      <c r="C41" s="110" t="s">
        <v>353</v>
      </c>
      <c r="D41" s="110" t="s">
        <v>372</v>
      </c>
      <c r="E41" s="110" t="s">
        <v>60</v>
      </c>
      <c r="F41" s="89" t="n">
        <v>18</v>
      </c>
      <c r="G41" s="89" t="n">
        <v>21</v>
      </c>
      <c r="H41" s="89" t="n">
        <f aca="false">SUM(F41:G41)</f>
        <v>39</v>
      </c>
    </row>
    <row r="42" customFormat="false" ht="13.2" hidden="false" customHeight="false" outlineLevel="0" collapsed="false">
      <c r="A42" s="99"/>
      <c r="B42" s="89" t="n">
        <v>3</v>
      </c>
      <c r="C42" s="111" t="s">
        <v>380</v>
      </c>
      <c r="D42" s="112" t="s">
        <v>268</v>
      </c>
      <c r="E42" s="112" t="s">
        <v>15</v>
      </c>
      <c r="F42" s="89" t="n">
        <v>18</v>
      </c>
      <c r="G42" s="89" t="n">
        <v>20</v>
      </c>
      <c r="H42" s="89" t="n">
        <f aca="false">SUM(F42:G42)</f>
        <v>38</v>
      </c>
    </row>
    <row r="43" customFormat="false" ht="13.2" hidden="false" customHeight="false" outlineLevel="0" collapsed="false">
      <c r="A43" s="99"/>
      <c r="B43" s="89" t="n">
        <v>4</v>
      </c>
      <c r="C43" s="101" t="s">
        <v>272</v>
      </c>
      <c r="D43" s="104" t="s">
        <v>273</v>
      </c>
      <c r="E43" s="104" t="s">
        <v>60</v>
      </c>
      <c r="F43" s="89" t="n">
        <v>21</v>
      </c>
      <c r="G43" s="89" t="n">
        <v>16</v>
      </c>
      <c r="H43" s="89" t="n">
        <f aca="false">SUM(F43:G43)</f>
        <v>37</v>
      </c>
    </row>
    <row r="44" customFormat="false" ht="13.2" hidden="false" customHeight="false" outlineLevel="0" collapsed="false">
      <c r="A44" s="99"/>
      <c r="B44" s="89" t="n">
        <v>5</v>
      </c>
      <c r="C44" s="101" t="s">
        <v>362</v>
      </c>
      <c r="D44" s="101" t="s">
        <v>379</v>
      </c>
      <c r="E44" s="101" t="s">
        <v>147</v>
      </c>
      <c r="F44" s="89" t="n">
        <v>13</v>
      </c>
      <c r="G44" s="89" t="n">
        <v>20</v>
      </c>
      <c r="H44" s="89" t="n">
        <f aca="false">SUM(F44:G44)</f>
        <v>33</v>
      </c>
    </row>
    <row r="45" customFormat="false" ht="13.2" hidden="false" customHeight="false" outlineLevel="0" collapsed="false">
      <c r="A45" s="99"/>
      <c r="B45" s="89" t="n">
        <v>6</v>
      </c>
      <c r="C45" s="101" t="s">
        <v>393</v>
      </c>
      <c r="D45" s="101" t="s">
        <v>409</v>
      </c>
      <c r="E45" s="101" t="s">
        <v>15</v>
      </c>
      <c r="F45" s="89" t="n">
        <v>17</v>
      </c>
      <c r="G45" s="89" t="n">
        <v>16</v>
      </c>
      <c r="H45" s="89" t="n">
        <f aca="false">SUM(F45:G45)</f>
        <v>33</v>
      </c>
    </row>
    <row r="46" customFormat="false" ht="13.2" hidden="false" customHeight="false" outlineLevel="0" collapsed="false">
      <c r="A46" s="99"/>
      <c r="B46" s="89" t="n">
        <v>7</v>
      </c>
      <c r="C46" s="101" t="s">
        <v>432</v>
      </c>
      <c r="D46" s="101" t="s">
        <v>291</v>
      </c>
      <c r="E46" s="101" t="s">
        <v>8</v>
      </c>
      <c r="F46" s="89" t="n">
        <v>14</v>
      </c>
      <c r="G46" s="89" t="n">
        <v>15</v>
      </c>
      <c r="H46" s="89" t="n">
        <f aca="false">SUM(F46:G46)</f>
        <v>29</v>
      </c>
    </row>
    <row r="47" customFormat="false" ht="13.2" hidden="false" customHeight="false" outlineLevel="0" collapsed="false">
      <c r="A47" s="99"/>
      <c r="B47" s="89" t="n">
        <v>8</v>
      </c>
      <c r="C47" s="101" t="s">
        <v>355</v>
      </c>
      <c r="D47" s="101" t="s">
        <v>375</v>
      </c>
      <c r="E47" s="101" t="s">
        <v>147</v>
      </c>
      <c r="F47" s="89" t="n">
        <v>9</v>
      </c>
      <c r="G47" s="89" t="n">
        <v>10</v>
      </c>
      <c r="H47" s="89" t="n">
        <f aca="false">SUM(F47:G47)</f>
        <v>19</v>
      </c>
    </row>
    <row r="48" customFormat="false" ht="13.2" hidden="false" customHeight="false" outlineLevel="0" collapsed="false">
      <c r="A48" s="99"/>
      <c r="B48" s="89" t="n">
        <v>9</v>
      </c>
      <c r="C48" s="101" t="s">
        <v>468</v>
      </c>
      <c r="D48" s="101" t="s">
        <v>310</v>
      </c>
      <c r="E48" s="101" t="s">
        <v>469</v>
      </c>
      <c r="F48" s="89" t="n">
        <v>10</v>
      </c>
      <c r="G48" s="89" t="n">
        <v>6</v>
      </c>
      <c r="H48" s="89" t="n">
        <f aca="false">SUM(F48:G48)</f>
        <v>16</v>
      </c>
    </row>
    <row r="49" customFormat="false" ht="13.2" hidden="false" customHeight="false" outlineLevel="0" collapsed="false">
      <c r="A49" s="99"/>
      <c r="B49" s="89"/>
      <c r="C49" s="101"/>
      <c r="D49" s="104"/>
      <c r="E49" s="104"/>
      <c r="F49" s="89"/>
      <c r="G49" s="89"/>
      <c r="H49" s="89"/>
    </row>
    <row r="50" customFormat="false" ht="13.2" hidden="false" customHeight="false" outlineLevel="0" collapsed="false">
      <c r="A50" s="99"/>
      <c r="B50" s="89"/>
      <c r="C50" s="101"/>
      <c r="D50" s="104"/>
      <c r="E50" s="104"/>
      <c r="F50" s="89"/>
      <c r="G50" s="89"/>
      <c r="H50" s="89"/>
    </row>
    <row r="51" customFormat="false" ht="13.2" hidden="false" customHeight="false" outlineLevel="0" collapsed="false">
      <c r="B51" s="50"/>
      <c r="C51" s="109"/>
      <c r="D51" s="26"/>
    </row>
    <row r="52" customFormat="false" ht="13.2" hidden="false" customHeight="false" outlineLevel="0" collapsed="false">
      <c r="A52" s="50" t="s">
        <v>259</v>
      </c>
      <c r="B52" s="50"/>
      <c r="C52" s="50" t="s">
        <v>460</v>
      </c>
      <c r="D52" s="26" t="s">
        <v>470</v>
      </c>
    </row>
    <row r="53" customFormat="false" ht="13.2" hidden="false" customHeight="false" outlineLevel="0" collapsed="false">
      <c r="A53" s="50"/>
      <c r="C53" s="50"/>
      <c r="D53" s="26"/>
    </row>
    <row r="54" customFormat="false" ht="13.2" hidden="false" customHeight="false" outlineLevel="0" collapsed="false">
      <c r="A54" s="50"/>
      <c r="C54" s="50" t="s">
        <v>463</v>
      </c>
      <c r="D54" s="26" t="s">
        <v>471</v>
      </c>
    </row>
    <row r="55" customFormat="false" ht="13.2" hidden="false" customHeight="false" outlineLevel="0" collapsed="false">
      <c r="A55" s="50"/>
      <c r="C55" s="50"/>
    </row>
    <row r="56" customFormat="false" ht="13.2" hidden="false" customHeight="false" outlineLevel="0" collapsed="false">
      <c r="C56" s="50" t="s">
        <v>465</v>
      </c>
      <c r="D56" s="26" t="s">
        <v>472</v>
      </c>
    </row>
    <row r="57" customFormat="false" ht="13.2" hidden="false" customHeight="false" outlineLevel="0" collapsed="false">
      <c r="C57" s="50"/>
    </row>
    <row r="58" customFormat="false" ht="13.2" hidden="false" customHeight="false" outlineLevel="0" collapsed="false">
      <c r="C58" s="50" t="s">
        <v>467</v>
      </c>
      <c r="D58" s="26" t="s">
        <v>4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7.32"/>
    <col collapsed="false" customWidth="true" hidden="false" outlineLevel="0" max="3" min="3" style="0" width="13.1"/>
    <col collapsed="false" customWidth="true" hidden="false" outlineLevel="0" max="5" min="5" style="0" width="15.43"/>
    <col collapsed="false" customWidth="true" hidden="false" outlineLevel="0" max="6" min="6" style="0" width="6.1"/>
    <col collapsed="false" customWidth="true" hidden="false" outlineLevel="0" max="7" min="7" style="0" width="6.99"/>
    <col collapsed="false" customWidth="true" hidden="false" outlineLevel="0" max="8" min="8" style="0" width="8.33"/>
    <col collapsed="false" customWidth="true" hidden="false" outlineLevel="0" max="9" min="9" style="0" width="4.33"/>
  </cols>
  <sheetData>
    <row r="1" customFormat="false" ht="17.4" hidden="false" customHeight="false" outlineLevel="0" collapsed="false">
      <c r="A1" s="94"/>
      <c r="B1" s="95" t="s">
        <v>314</v>
      </c>
      <c r="F1" s="47"/>
      <c r="G1" s="47"/>
      <c r="H1" s="47"/>
    </row>
    <row r="2" customFormat="false" ht="13.2" hidden="false" customHeight="false" outlineLevel="0" collapsed="false">
      <c r="B2" s="47"/>
      <c r="F2" s="47"/>
      <c r="G2" s="47"/>
      <c r="H2" s="47"/>
    </row>
    <row r="3" customFormat="false" ht="15" hidden="false" customHeight="false" outlineLevel="0" collapsed="false">
      <c r="A3" s="37"/>
      <c r="B3" s="96" t="s">
        <v>474</v>
      </c>
      <c r="F3" s="47"/>
      <c r="G3" s="47"/>
      <c r="H3" s="47"/>
    </row>
    <row r="4" customFormat="false" ht="13.2" hidden="false" customHeight="false" outlineLevel="0" collapsed="false">
      <c r="B4" s="47"/>
      <c r="F4" s="47"/>
      <c r="G4" s="47"/>
      <c r="H4" s="47"/>
    </row>
    <row r="5" customFormat="false" ht="15.6" hidden="false" customHeight="false" outlineLevel="0" collapsed="false">
      <c r="A5" s="40" t="s">
        <v>342</v>
      </c>
      <c r="B5" s="47"/>
      <c r="F5" s="47"/>
      <c r="G5" s="47"/>
      <c r="H5" s="47"/>
    </row>
    <row r="6" customFormat="false" ht="13.2" hidden="false" customHeight="false" outlineLevel="0" collapsed="false">
      <c r="B6" s="47"/>
      <c r="F6" s="47"/>
      <c r="G6" s="47"/>
      <c r="H6" s="47"/>
    </row>
    <row r="7" customFormat="false" ht="13.2" hidden="false" customHeight="false" outlineLevel="0" collapsed="false">
      <c r="A7" s="97" t="s">
        <v>1</v>
      </c>
      <c r="B7" s="9" t="s">
        <v>2</v>
      </c>
      <c r="C7" s="98" t="s">
        <v>257</v>
      </c>
      <c r="D7" s="98" t="s">
        <v>258</v>
      </c>
      <c r="E7" s="98" t="s">
        <v>4</v>
      </c>
      <c r="F7" s="9" t="s">
        <v>343</v>
      </c>
      <c r="G7" s="9" t="s">
        <v>344</v>
      </c>
      <c r="H7" s="9" t="s">
        <v>345</v>
      </c>
    </row>
    <row r="8" customFormat="false" ht="13.2" hidden="false" customHeight="false" outlineLevel="0" collapsed="false">
      <c r="A8" s="97"/>
      <c r="B8" s="9"/>
      <c r="C8" s="98"/>
      <c r="D8" s="98"/>
      <c r="E8" s="98"/>
      <c r="F8" s="9"/>
      <c r="G8" s="9"/>
      <c r="H8" s="9"/>
    </row>
    <row r="9" customFormat="false" ht="13.2" hidden="false" customHeight="false" outlineLevel="0" collapsed="false">
      <c r="A9" s="99" t="s">
        <v>436</v>
      </c>
      <c r="B9" s="88" t="n">
        <v>1</v>
      </c>
      <c r="C9" s="99" t="s">
        <v>456</v>
      </c>
      <c r="D9" s="101" t="s">
        <v>457</v>
      </c>
      <c r="E9" s="101" t="s">
        <v>8</v>
      </c>
      <c r="F9" s="89" t="n">
        <v>13</v>
      </c>
      <c r="G9" s="89" t="n">
        <v>10</v>
      </c>
      <c r="H9" s="89" t="n">
        <f aca="false">SUM(F9:G9)</f>
        <v>23</v>
      </c>
      <c r="I9" s="50" t="s">
        <v>475</v>
      </c>
    </row>
    <row r="10" customFormat="false" ht="13.2" hidden="false" customHeight="false" outlineLevel="0" collapsed="false">
      <c r="A10" s="99"/>
      <c r="B10" s="88"/>
      <c r="C10" s="101"/>
      <c r="D10" s="104"/>
      <c r="E10" s="104"/>
      <c r="F10" s="89"/>
      <c r="G10" s="89"/>
      <c r="H10" s="89"/>
    </row>
    <row r="11" customFormat="false" ht="13.2" hidden="false" customHeight="false" outlineLevel="0" collapsed="false">
      <c r="A11" s="99" t="s">
        <v>460</v>
      </c>
      <c r="B11" s="88" t="n">
        <v>1</v>
      </c>
      <c r="C11" s="99" t="s">
        <v>274</v>
      </c>
      <c r="D11" s="101" t="s">
        <v>351</v>
      </c>
      <c r="E11" s="101" t="s">
        <v>60</v>
      </c>
      <c r="F11" s="89" t="n">
        <v>20</v>
      </c>
      <c r="G11" s="89" t="n">
        <v>22</v>
      </c>
      <c r="H11" s="89" t="n">
        <f aca="false">SUM(F11:G11)</f>
        <v>42</v>
      </c>
    </row>
    <row r="12" customFormat="false" ht="13.2" hidden="false" customHeight="false" outlineLevel="0" collapsed="false">
      <c r="A12" s="99"/>
      <c r="B12" s="89" t="n">
        <v>2</v>
      </c>
      <c r="C12" s="101" t="s">
        <v>353</v>
      </c>
      <c r="D12" s="101" t="s">
        <v>461</v>
      </c>
      <c r="E12" s="101" t="s">
        <v>60</v>
      </c>
      <c r="F12" s="89" t="n">
        <v>18</v>
      </c>
      <c r="G12" s="89" t="n">
        <v>22</v>
      </c>
      <c r="H12" s="89" t="n">
        <f aca="false">SUM(F12:G12)</f>
        <v>40</v>
      </c>
    </row>
    <row r="13" customFormat="false" ht="13.2" hidden="false" customHeight="false" outlineLevel="0" collapsed="false">
      <c r="A13" s="99"/>
      <c r="B13" s="89" t="n">
        <v>3</v>
      </c>
      <c r="C13" s="101" t="s">
        <v>347</v>
      </c>
      <c r="D13" s="104" t="s">
        <v>348</v>
      </c>
      <c r="E13" s="104" t="s">
        <v>8</v>
      </c>
      <c r="F13" s="89" t="n">
        <v>18</v>
      </c>
      <c r="G13" s="89" t="n">
        <v>15</v>
      </c>
      <c r="H13" s="89" t="n">
        <f aca="false">SUM(F13:G13)</f>
        <v>33</v>
      </c>
    </row>
    <row r="14" customFormat="false" ht="13.2" hidden="false" customHeight="false" outlineLevel="0" collapsed="false">
      <c r="A14" s="99"/>
      <c r="B14" s="89" t="n">
        <v>4</v>
      </c>
      <c r="C14" s="104" t="s">
        <v>355</v>
      </c>
      <c r="D14" s="104" t="s">
        <v>356</v>
      </c>
      <c r="E14" s="104" t="s">
        <v>147</v>
      </c>
      <c r="F14" s="89" t="n">
        <v>12</v>
      </c>
      <c r="G14" s="89" t="n">
        <v>17</v>
      </c>
      <c r="H14" s="89" t="n">
        <f aca="false">SUM(F14:G14)</f>
        <v>29</v>
      </c>
    </row>
    <row r="15" customFormat="false" ht="13.2" hidden="false" customHeight="false" outlineLevel="0" collapsed="false">
      <c r="A15" s="99"/>
      <c r="B15" s="113" t="n">
        <v>5</v>
      </c>
      <c r="C15" s="101" t="s">
        <v>272</v>
      </c>
      <c r="D15" s="104" t="s">
        <v>359</v>
      </c>
      <c r="E15" s="104" t="s">
        <v>60</v>
      </c>
      <c r="F15" s="89" t="n">
        <v>14</v>
      </c>
      <c r="G15" s="89" t="n">
        <v>14</v>
      </c>
      <c r="H15" s="89" t="n">
        <f aca="false">SUM(F15:G15)</f>
        <v>28</v>
      </c>
    </row>
    <row r="16" customFormat="false" ht="13.2" hidden="false" customHeight="false" outlineLevel="0" collapsed="false">
      <c r="A16" s="99"/>
      <c r="B16" s="89" t="n">
        <v>6</v>
      </c>
      <c r="C16" s="101" t="s">
        <v>432</v>
      </c>
      <c r="D16" s="101" t="s">
        <v>476</v>
      </c>
      <c r="E16" s="101" t="s">
        <v>8</v>
      </c>
      <c r="F16" s="89" t="n">
        <v>12</v>
      </c>
      <c r="G16" s="89" t="n">
        <v>14</v>
      </c>
      <c r="H16" s="89" t="n">
        <f aca="false">SUM(F16:G16)</f>
        <v>26</v>
      </c>
    </row>
    <row r="17" customFormat="false" ht="13.2" hidden="false" customHeight="false" outlineLevel="0" collapsed="false">
      <c r="A17" s="99"/>
      <c r="B17" s="89" t="n">
        <v>7</v>
      </c>
      <c r="C17" s="101" t="s">
        <v>477</v>
      </c>
      <c r="D17" s="101" t="s">
        <v>478</v>
      </c>
      <c r="E17" s="101" t="s">
        <v>479</v>
      </c>
      <c r="F17" s="89" t="n">
        <v>9</v>
      </c>
      <c r="G17" s="89" t="n">
        <v>13</v>
      </c>
      <c r="H17" s="89" t="n">
        <f aca="false">SUM(F17:G17)</f>
        <v>22</v>
      </c>
    </row>
    <row r="18" customFormat="false" ht="13.2" hidden="false" customHeight="false" outlineLevel="0" collapsed="false">
      <c r="A18" s="99"/>
      <c r="B18" s="89" t="n">
        <v>8</v>
      </c>
      <c r="C18" s="101" t="s">
        <v>301</v>
      </c>
      <c r="D18" s="101" t="s">
        <v>459</v>
      </c>
      <c r="E18" s="101" t="s">
        <v>176</v>
      </c>
      <c r="F18" s="89" t="n">
        <v>11</v>
      </c>
      <c r="G18" s="89" t="n">
        <v>10</v>
      </c>
      <c r="H18" s="89" t="n">
        <f aca="false">SUM(F18:G18)</f>
        <v>21</v>
      </c>
    </row>
    <row r="19" customFormat="false" ht="13.2" hidden="false" customHeight="false" outlineLevel="0" collapsed="false">
      <c r="A19" s="99"/>
      <c r="B19" s="89" t="n">
        <v>9</v>
      </c>
      <c r="C19" s="101" t="s">
        <v>480</v>
      </c>
      <c r="D19" s="101" t="s">
        <v>481</v>
      </c>
      <c r="E19" s="101" t="s">
        <v>479</v>
      </c>
      <c r="F19" s="89" t="n">
        <v>9</v>
      </c>
      <c r="G19" s="89" t="n">
        <v>10</v>
      </c>
      <c r="H19" s="89" t="n">
        <f aca="false">SUM(F19:G19)</f>
        <v>19</v>
      </c>
    </row>
    <row r="20" customFormat="false" ht="13.2" hidden="false" customHeight="false" outlineLevel="0" collapsed="false">
      <c r="A20" s="99"/>
      <c r="B20" s="89"/>
      <c r="C20" s="104"/>
      <c r="D20" s="104"/>
      <c r="E20" s="104"/>
      <c r="F20" s="104"/>
      <c r="G20" s="104"/>
      <c r="H20" s="104"/>
    </row>
    <row r="21" customFormat="false" ht="13.2" hidden="false" customHeight="false" outlineLevel="0" collapsed="false">
      <c r="A21" s="99" t="s">
        <v>463</v>
      </c>
      <c r="B21" s="88" t="n">
        <v>1</v>
      </c>
      <c r="C21" s="99" t="s">
        <v>417</v>
      </c>
      <c r="D21" s="101" t="s">
        <v>286</v>
      </c>
      <c r="E21" s="101" t="s">
        <v>60</v>
      </c>
      <c r="F21" s="89" t="n">
        <v>22</v>
      </c>
      <c r="G21" s="89" t="n">
        <v>21</v>
      </c>
      <c r="H21" s="89" t="n">
        <f aca="false">SUM(F21:G21)</f>
        <v>43</v>
      </c>
    </row>
    <row r="22" customFormat="false" ht="13.2" hidden="false" customHeight="false" outlineLevel="0" collapsed="false">
      <c r="A22" s="99"/>
      <c r="B22" s="89" t="n">
        <v>2</v>
      </c>
      <c r="C22" s="101" t="s">
        <v>274</v>
      </c>
      <c r="D22" s="101" t="s">
        <v>275</v>
      </c>
      <c r="E22" s="101" t="s">
        <v>60</v>
      </c>
      <c r="F22" s="89" t="n">
        <v>19</v>
      </c>
      <c r="G22" s="89" t="n">
        <v>19</v>
      </c>
      <c r="H22" s="89" t="n">
        <f aca="false">SUM(F22:G22)</f>
        <v>38</v>
      </c>
    </row>
    <row r="23" customFormat="false" ht="13.2" hidden="false" customHeight="false" outlineLevel="0" collapsed="false">
      <c r="A23" s="99"/>
      <c r="B23" s="89" t="n">
        <v>3</v>
      </c>
      <c r="C23" s="101" t="s">
        <v>362</v>
      </c>
      <c r="D23" s="101" t="s">
        <v>363</v>
      </c>
      <c r="E23" s="101" t="s">
        <v>8</v>
      </c>
      <c r="F23" s="89" t="n">
        <v>19</v>
      </c>
      <c r="G23" s="89" t="n">
        <v>18</v>
      </c>
      <c r="H23" s="89" t="n">
        <f aca="false">SUM(F23:G23)</f>
        <v>37</v>
      </c>
    </row>
    <row r="24" customFormat="false" ht="13.2" hidden="false" customHeight="false" outlineLevel="0" collapsed="false">
      <c r="A24" s="99"/>
      <c r="B24" s="89" t="n">
        <v>4</v>
      </c>
      <c r="C24" s="101" t="s">
        <v>288</v>
      </c>
      <c r="D24" s="101" t="s">
        <v>289</v>
      </c>
      <c r="E24" s="101" t="s">
        <v>147</v>
      </c>
      <c r="F24" s="89" t="n">
        <v>9</v>
      </c>
      <c r="G24" s="89" t="n">
        <v>12</v>
      </c>
      <c r="H24" s="89" t="n">
        <f aca="false">SUM(F24:G24)</f>
        <v>21</v>
      </c>
    </row>
    <row r="25" customFormat="false" ht="13.2" hidden="false" customHeight="false" outlineLevel="0" collapsed="false">
      <c r="A25" s="99"/>
      <c r="B25" s="89" t="n">
        <v>5</v>
      </c>
      <c r="C25" s="104" t="s">
        <v>301</v>
      </c>
      <c r="D25" s="104" t="s">
        <v>270</v>
      </c>
      <c r="E25" s="104" t="s">
        <v>176</v>
      </c>
      <c r="F25" s="89" t="n">
        <v>11</v>
      </c>
      <c r="G25" s="89" t="n">
        <v>10</v>
      </c>
      <c r="H25" s="89" t="n">
        <f aca="false">SUM(F25:G25)</f>
        <v>21</v>
      </c>
    </row>
    <row r="26" customFormat="false" ht="13.2" hidden="false" customHeight="false" outlineLevel="0" collapsed="false">
      <c r="A26" s="99"/>
      <c r="B26" s="89"/>
      <c r="C26" s="101"/>
      <c r="D26" s="101"/>
      <c r="E26" s="101"/>
      <c r="F26" s="89"/>
      <c r="G26" s="89"/>
      <c r="H26" s="89"/>
    </row>
    <row r="27" customFormat="false" ht="12" hidden="false" customHeight="true" outlineLevel="0" collapsed="false">
      <c r="A27" s="99" t="s">
        <v>465</v>
      </c>
      <c r="B27" s="88" t="n">
        <v>1</v>
      </c>
      <c r="C27" s="99" t="s">
        <v>364</v>
      </c>
      <c r="D27" s="101" t="s">
        <v>295</v>
      </c>
      <c r="E27" s="101" t="s">
        <v>60</v>
      </c>
      <c r="F27" s="89" t="n">
        <v>19</v>
      </c>
      <c r="G27" s="89" t="n">
        <v>24</v>
      </c>
      <c r="H27" s="88" t="n">
        <f aca="false">SUM(F27:G27)</f>
        <v>43</v>
      </c>
      <c r="I27" s="50" t="s">
        <v>475</v>
      </c>
    </row>
    <row r="28" customFormat="false" ht="12" hidden="false" customHeight="true" outlineLevel="0" collapsed="false">
      <c r="A28" s="99"/>
      <c r="B28" s="113" t="n">
        <v>2</v>
      </c>
      <c r="C28" s="101" t="s">
        <v>277</v>
      </c>
      <c r="D28" s="104" t="s">
        <v>278</v>
      </c>
      <c r="E28" s="104" t="s">
        <v>431</v>
      </c>
      <c r="F28" s="89" t="n">
        <v>20</v>
      </c>
      <c r="G28" s="89" t="n">
        <v>22</v>
      </c>
      <c r="H28" s="89" t="n">
        <f aca="false">SUM(F28:G28)</f>
        <v>42</v>
      </c>
    </row>
    <row r="29" customFormat="false" ht="13.2" hidden="false" customHeight="false" outlineLevel="0" collapsed="false">
      <c r="A29" s="99"/>
      <c r="B29" s="89" t="n">
        <v>3</v>
      </c>
      <c r="C29" s="101" t="s">
        <v>482</v>
      </c>
      <c r="D29" s="101" t="s">
        <v>308</v>
      </c>
      <c r="E29" s="101" t="s">
        <v>60</v>
      </c>
      <c r="F29" s="89" t="n">
        <v>20</v>
      </c>
      <c r="G29" s="89" t="n">
        <v>21</v>
      </c>
      <c r="H29" s="89" t="n">
        <f aca="false">SUM(F29:G29)</f>
        <v>41</v>
      </c>
    </row>
    <row r="30" customFormat="false" ht="13.2" hidden="false" customHeight="false" outlineLevel="0" collapsed="false">
      <c r="A30" s="99"/>
      <c r="B30" s="89" t="n">
        <v>4</v>
      </c>
      <c r="C30" s="104" t="s">
        <v>406</v>
      </c>
      <c r="D30" s="104" t="s">
        <v>407</v>
      </c>
      <c r="E30" s="104" t="s">
        <v>251</v>
      </c>
      <c r="F30" s="89" t="n">
        <v>8</v>
      </c>
      <c r="G30" s="89" t="n">
        <v>6</v>
      </c>
      <c r="H30" s="89" t="n">
        <f aca="false">SUM(F30:G30)</f>
        <v>14</v>
      </c>
    </row>
    <row r="31" customFormat="false" ht="13.2" hidden="false" customHeight="false" outlineLevel="0" collapsed="false">
      <c r="A31" s="99"/>
      <c r="B31" s="89" t="n">
        <v>5</v>
      </c>
      <c r="C31" s="104" t="s">
        <v>264</v>
      </c>
      <c r="D31" s="104" t="s">
        <v>265</v>
      </c>
      <c r="E31" s="104" t="s">
        <v>8</v>
      </c>
      <c r="F31" s="89" t="n">
        <v>0</v>
      </c>
      <c r="G31" s="89" t="n">
        <v>0</v>
      </c>
      <c r="H31" s="89" t="n">
        <f aca="false">SUM(F31:G31)</f>
        <v>0</v>
      </c>
      <c r="I31" s="26" t="s">
        <v>483</v>
      </c>
    </row>
    <row r="32" customFormat="false" ht="13.2" hidden="false" customHeight="false" outlineLevel="0" collapsed="false">
      <c r="A32" s="99"/>
      <c r="B32" s="89" t="n">
        <v>5</v>
      </c>
      <c r="C32" s="104" t="s">
        <v>370</v>
      </c>
      <c r="D32" s="104" t="s">
        <v>361</v>
      </c>
      <c r="E32" s="104" t="s">
        <v>8</v>
      </c>
      <c r="F32" s="89" t="n">
        <v>0</v>
      </c>
      <c r="G32" s="89" t="n">
        <v>0</v>
      </c>
      <c r="H32" s="89" t="n">
        <f aca="false">SUM(F32:G32)</f>
        <v>0</v>
      </c>
      <c r="I32" s="26" t="s">
        <v>483</v>
      </c>
    </row>
    <row r="33" customFormat="false" ht="13.2" hidden="false" customHeight="false" outlineLevel="0" collapsed="false">
      <c r="A33" s="99"/>
      <c r="B33" s="89"/>
      <c r="C33" s="99"/>
      <c r="D33" s="104"/>
      <c r="E33" s="104"/>
      <c r="F33" s="89"/>
      <c r="G33" s="89"/>
      <c r="H33" s="89"/>
    </row>
    <row r="34" customFormat="false" ht="13.2" hidden="false" customHeight="false" outlineLevel="0" collapsed="false">
      <c r="A34" s="99" t="s">
        <v>467</v>
      </c>
      <c r="B34" s="88" t="n">
        <v>1</v>
      </c>
      <c r="C34" s="99" t="s">
        <v>272</v>
      </c>
      <c r="D34" s="104" t="s">
        <v>273</v>
      </c>
      <c r="E34" s="104" t="s">
        <v>60</v>
      </c>
      <c r="F34" s="89" t="n">
        <v>18</v>
      </c>
      <c r="G34" s="89" t="n">
        <v>20</v>
      </c>
      <c r="H34" s="89" t="n">
        <f aca="false">SUM(F34:G34)</f>
        <v>38</v>
      </c>
    </row>
    <row r="35" customFormat="false" ht="13.2" hidden="false" customHeight="false" outlineLevel="0" collapsed="false">
      <c r="A35" s="99"/>
      <c r="B35" s="89" t="n">
        <v>2</v>
      </c>
      <c r="C35" s="101" t="s">
        <v>355</v>
      </c>
      <c r="D35" s="101" t="s">
        <v>375</v>
      </c>
      <c r="E35" s="101" t="s">
        <v>147</v>
      </c>
      <c r="F35" s="89" t="n">
        <v>17</v>
      </c>
      <c r="G35" s="89" t="n">
        <v>12</v>
      </c>
      <c r="H35" s="89" t="n">
        <f aca="false">SUM(F35:G35)</f>
        <v>29</v>
      </c>
    </row>
    <row r="36" customFormat="false" ht="13.2" hidden="false" customHeight="false" outlineLevel="0" collapsed="false">
      <c r="A36" s="99"/>
      <c r="B36" s="113" t="n">
        <v>3</v>
      </c>
      <c r="C36" s="110" t="s">
        <v>267</v>
      </c>
      <c r="D36" s="114" t="s">
        <v>268</v>
      </c>
      <c r="E36" s="114" t="s">
        <v>8</v>
      </c>
      <c r="F36" s="89" t="n">
        <v>12</v>
      </c>
      <c r="G36" s="89" t="n">
        <v>16</v>
      </c>
      <c r="H36" s="89" t="n">
        <f aca="false">SUM(F36:G36)</f>
        <v>28</v>
      </c>
    </row>
    <row r="37" customFormat="false" ht="13.2" hidden="false" customHeight="false" outlineLevel="0" collapsed="false">
      <c r="A37" s="99"/>
      <c r="B37" s="89" t="n">
        <v>3</v>
      </c>
      <c r="C37" s="101" t="s">
        <v>353</v>
      </c>
      <c r="D37" s="101" t="s">
        <v>372</v>
      </c>
      <c r="E37" s="101" t="s">
        <v>60</v>
      </c>
      <c r="F37" s="89" t="n">
        <v>13</v>
      </c>
      <c r="G37" s="89" t="n">
        <v>15</v>
      </c>
      <c r="H37" s="89" t="n">
        <f aca="false">SUM(F37:G37)</f>
        <v>28</v>
      </c>
    </row>
    <row r="38" customFormat="false" ht="13.2" hidden="false" customHeight="false" outlineLevel="0" collapsed="false">
      <c r="A38" s="99"/>
      <c r="B38" s="89" t="n">
        <v>5</v>
      </c>
      <c r="C38" s="101" t="s">
        <v>362</v>
      </c>
      <c r="D38" s="101" t="s">
        <v>379</v>
      </c>
      <c r="E38" s="101" t="s">
        <v>147</v>
      </c>
      <c r="F38" s="89" t="n">
        <v>14</v>
      </c>
      <c r="G38" s="89" t="n">
        <v>12</v>
      </c>
      <c r="H38" s="89" t="n">
        <f aca="false">SUM(F38:G38)</f>
        <v>26</v>
      </c>
    </row>
    <row r="39" customFormat="false" ht="13.2" hidden="false" customHeight="false" outlineLevel="0" collapsed="false">
      <c r="A39" s="99"/>
      <c r="B39" s="89" t="n">
        <v>6</v>
      </c>
      <c r="C39" s="101" t="s">
        <v>432</v>
      </c>
      <c r="D39" s="101" t="s">
        <v>291</v>
      </c>
      <c r="E39" s="101" t="s">
        <v>8</v>
      </c>
      <c r="F39" s="89" t="n">
        <v>13</v>
      </c>
      <c r="G39" s="89" t="n">
        <v>13</v>
      </c>
      <c r="H39" s="89" t="n">
        <f aca="false">SUM(F39:G39)</f>
        <v>26</v>
      </c>
    </row>
    <row r="40" customFormat="false" ht="13.2" hidden="false" customHeight="false" outlineLevel="0" collapsed="false">
      <c r="A40" s="99"/>
      <c r="B40" s="89"/>
      <c r="C40" s="104"/>
      <c r="D40" s="104"/>
      <c r="E40" s="104"/>
      <c r="F40" s="89"/>
      <c r="G40" s="89"/>
      <c r="H40" s="89"/>
    </row>
    <row r="41" customFormat="false" ht="13.2" hidden="false" customHeight="false" outlineLevel="0" collapsed="false">
      <c r="B41" s="50"/>
      <c r="C41" s="109"/>
      <c r="D41" s="26"/>
    </row>
    <row r="42" customFormat="false" ht="13.2" hidden="false" customHeight="false" outlineLevel="0" collapsed="false">
      <c r="A42" s="50" t="s">
        <v>259</v>
      </c>
      <c r="B42" s="50"/>
      <c r="C42" s="50" t="s">
        <v>460</v>
      </c>
      <c r="D42" s="26" t="s">
        <v>484</v>
      </c>
    </row>
    <row r="43" customFormat="false" ht="13.2" hidden="false" customHeight="false" outlineLevel="0" collapsed="false">
      <c r="A43" s="50"/>
      <c r="C43" s="50"/>
      <c r="D43" s="26"/>
    </row>
    <row r="44" customFormat="false" ht="13.2" hidden="false" customHeight="false" outlineLevel="0" collapsed="false">
      <c r="A44" s="50"/>
      <c r="C44" s="50"/>
    </row>
    <row r="45" customFormat="false" ht="13.2" hidden="false" customHeight="false" outlineLevel="0" collapsed="false">
      <c r="C45" s="50" t="s">
        <v>465</v>
      </c>
      <c r="D45" s="26" t="s">
        <v>485</v>
      </c>
    </row>
    <row r="46" customFormat="false" ht="13.2" hidden="false" customHeight="false" outlineLevel="0" collapsed="false">
      <c r="C46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.55"/>
    <col collapsed="false" customWidth="true" hidden="false" outlineLevel="0" max="3" min="3" style="0" width="13.33"/>
    <col collapsed="false" customWidth="true" hidden="false" outlineLevel="0" max="4" min="4" style="0" width="8.66"/>
    <col collapsed="false" customWidth="true" hidden="false" outlineLevel="0" max="5" min="5" style="0" width="18.87"/>
    <col collapsed="false" customWidth="true" hidden="false" outlineLevel="0" max="6" min="6" style="0" width="8.33"/>
    <col collapsed="false" customWidth="true" hidden="false" outlineLevel="0" max="7" min="7" style="0" width="6.55"/>
    <col collapsed="false" customWidth="true" hidden="false" outlineLevel="0" max="8" min="8" style="0" width="10.87"/>
  </cols>
  <sheetData>
    <row r="1" customFormat="false" ht="17.4" hidden="false" customHeight="false" outlineLevel="0" collapsed="false">
      <c r="A1" s="94"/>
      <c r="B1" s="95" t="s">
        <v>314</v>
      </c>
      <c r="F1" s="47"/>
      <c r="G1" s="47"/>
      <c r="H1" s="47"/>
    </row>
    <row r="2" customFormat="false" ht="13.2" hidden="false" customHeight="false" outlineLevel="0" collapsed="false">
      <c r="B2" s="47"/>
      <c r="F2" s="47"/>
      <c r="G2" s="47"/>
      <c r="H2" s="47"/>
    </row>
    <row r="3" customFormat="false" ht="15" hidden="false" customHeight="false" outlineLevel="0" collapsed="false">
      <c r="A3" s="37"/>
      <c r="B3" s="96" t="s">
        <v>486</v>
      </c>
      <c r="F3" s="47"/>
      <c r="G3" s="47"/>
      <c r="H3" s="47"/>
    </row>
    <row r="4" customFormat="false" ht="13.2" hidden="false" customHeight="false" outlineLevel="0" collapsed="false">
      <c r="B4" s="47"/>
      <c r="F4" s="47"/>
      <c r="G4" s="47"/>
      <c r="H4" s="47"/>
    </row>
    <row r="5" customFormat="false" ht="15.6" hidden="false" customHeight="false" outlineLevel="0" collapsed="false">
      <c r="A5" s="40" t="s">
        <v>342</v>
      </c>
      <c r="B5" s="47"/>
      <c r="F5" s="47"/>
      <c r="G5" s="47"/>
      <c r="H5" s="47"/>
    </row>
    <row r="6" customFormat="false" ht="13.2" hidden="false" customHeight="false" outlineLevel="0" collapsed="false">
      <c r="B6" s="47"/>
      <c r="F6" s="47"/>
      <c r="G6" s="47"/>
      <c r="H6" s="47"/>
    </row>
    <row r="7" customFormat="false" ht="26.4" hidden="false" customHeight="false" outlineLevel="0" collapsed="false">
      <c r="A7" s="97" t="s">
        <v>1</v>
      </c>
      <c r="B7" s="9" t="s">
        <v>2</v>
      </c>
      <c r="C7" s="98" t="s">
        <v>257</v>
      </c>
      <c r="D7" s="98" t="s">
        <v>258</v>
      </c>
      <c r="E7" s="98" t="s">
        <v>4</v>
      </c>
      <c r="F7" s="9" t="s">
        <v>343</v>
      </c>
      <c r="G7" s="9" t="s">
        <v>344</v>
      </c>
      <c r="H7" s="9" t="s">
        <v>345</v>
      </c>
    </row>
    <row r="8" customFormat="false" ht="13.2" hidden="false" customHeight="false" outlineLevel="0" collapsed="false">
      <c r="A8" s="97"/>
      <c r="B8" s="9"/>
      <c r="C8" s="98"/>
      <c r="D8" s="98"/>
      <c r="E8" s="98"/>
      <c r="F8" s="9"/>
      <c r="G8" s="9"/>
      <c r="H8" s="9"/>
    </row>
    <row r="9" customFormat="false" ht="13.2" hidden="false" customHeight="false" outlineLevel="0" collapsed="false">
      <c r="A9" s="99" t="s">
        <v>385</v>
      </c>
      <c r="B9" s="88" t="n">
        <v>1</v>
      </c>
      <c r="C9" s="99" t="s">
        <v>456</v>
      </c>
      <c r="D9" s="101" t="s">
        <v>457</v>
      </c>
      <c r="E9" s="101" t="s">
        <v>8</v>
      </c>
      <c r="F9" s="89" t="n">
        <v>15</v>
      </c>
      <c r="G9" s="89" t="n">
        <v>11</v>
      </c>
      <c r="H9" s="88" t="s">
        <v>487</v>
      </c>
      <c r="I9" s="50"/>
    </row>
    <row r="10" customFormat="false" ht="13.2" hidden="false" customHeight="false" outlineLevel="0" collapsed="false">
      <c r="A10" s="99"/>
      <c r="B10" s="88"/>
      <c r="C10" s="101"/>
      <c r="D10" s="104"/>
      <c r="E10" s="104"/>
      <c r="F10" s="89"/>
      <c r="G10" s="89"/>
      <c r="H10" s="89"/>
    </row>
    <row r="11" customFormat="false" ht="13.2" hidden="false" customHeight="false" outlineLevel="0" collapsed="false">
      <c r="A11" s="99" t="s">
        <v>460</v>
      </c>
      <c r="B11" s="88" t="n">
        <v>1</v>
      </c>
      <c r="C11" s="99" t="s">
        <v>274</v>
      </c>
      <c r="D11" s="101" t="s">
        <v>351</v>
      </c>
      <c r="E11" s="101" t="s">
        <v>60</v>
      </c>
      <c r="F11" s="89" t="n">
        <v>21</v>
      </c>
      <c r="G11" s="89" t="n">
        <v>23</v>
      </c>
      <c r="H11" s="88" t="s">
        <v>219</v>
      </c>
      <c r="I11" s="50"/>
    </row>
    <row r="12" customFormat="false" ht="13.2" hidden="false" customHeight="false" outlineLevel="0" collapsed="false">
      <c r="A12" s="99"/>
      <c r="B12" s="89" t="n">
        <v>2</v>
      </c>
      <c r="C12" s="101" t="s">
        <v>347</v>
      </c>
      <c r="D12" s="104" t="s">
        <v>348</v>
      </c>
      <c r="E12" s="104" t="s">
        <v>8</v>
      </c>
      <c r="F12" s="89" t="n">
        <v>19</v>
      </c>
      <c r="G12" s="89" t="n">
        <v>20</v>
      </c>
      <c r="H12" s="89" t="n">
        <v>39</v>
      </c>
    </row>
    <row r="13" customFormat="false" ht="13.2" hidden="false" customHeight="false" outlineLevel="0" collapsed="false">
      <c r="A13" s="99"/>
      <c r="B13" s="89" t="n">
        <v>3</v>
      </c>
      <c r="C13" s="101" t="s">
        <v>362</v>
      </c>
      <c r="D13" s="104" t="s">
        <v>304</v>
      </c>
      <c r="E13" s="104" t="s">
        <v>8</v>
      </c>
      <c r="F13" s="89" t="n">
        <v>16</v>
      </c>
      <c r="G13" s="89" t="n">
        <v>17</v>
      </c>
      <c r="H13" s="89" t="n">
        <f aca="false">SUM(F13:G13)</f>
        <v>33</v>
      </c>
    </row>
    <row r="14" customFormat="false" ht="13.2" hidden="false" customHeight="false" outlineLevel="0" collapsed="false">
      <c r="A14" s="99"/>
      <c r="B14" s="89" t="n">
        <v>4</v>
      </c>
      <c r="C14" s="104" t="s">
        <v>400</v>
      </c>
      <c r="D14" s="104" t="s">
        <v>401</v>
      </c>
      <c r="E14" s="104" t="s">
        <v>251</v>
      </c>
      <c r="F14" s="89" t="n">
        <v>12</v>
      </c>
      <c r="G14" s="89" t="n">
        <v>18</v>
      </c>
      <c r="H14" s="89" t="n">
        <f aca="false">SUM(F14:G14)</f>
        <v>30</v>
      </c>
    </row>
    <row r="15" customFormat="false" ht="13.2" hidden="false" customHeight="false" outlineLevel="0" collapsed="false">
      <c r="A15" s="99"/>
      <c r="B15" s="113" t="n">
        <v>5</v>
      </c>
      <c r="C15" s="101" t="s">
        <v>432</v>
      </c>
      <c r="D15" s="101" t="s">
        <v>476</v>
      </c>
      <c r="E15" s="101" t="s">
        <v>8</v>
      </c>
      <c r="F15" s="89" t="n">
        <v>12</v>
      </c>
      <c r="G15" s="89" t="n">
        <v>17</v>
      </c>
      <c r="H15" s="89" t="n">
        <f aca="false">SUM(F15:G15)</f>
        <v>29</v>
      </c>
    </row>
    <row r="16" customFormat="false" ht="13.2" hidden="false" customHeight="false" outlineLevel="0" collapsed="false">
      <c r="A16" s="99"/>
      <c r="B16" s="89" t="n">
        <v>6</v>
      </c>
      <c r="C16" s="101" t="s">
        <v>477</v>
      </c>
      <c r="D16" s="101" t="s">
        <v>478</v>
      </c>
      <c r="E16" s="101" t="s">
        <v>479</v>
      </c>
      <c r="F16" s="89" t="n">
        <v>13</v>
      </c>
      <c r="G16" s="89" t="n">
        <v>15</v>
      </c>
      <c r="H16" s="89" t="n">
        <f aca="false">SUM(F16:G16)</f>
        <v>28</v>
      </c>
    </row>
    <row r="17" customFormat="false" ht="13.2" hidden="false" customHeight="false" outlineLevel="0" collapsed="false">
      <c r="A17" s="99"/>
      <c r="B17" s="89" t="n">
        <v>7</v>
      </c>
      <c r="C17" s="101" t="s">
        <v>267</v>
      </c>
      <c r="D17" s="101" t="s">
        <v>396</v>
      </c>
      <c r="E17" s="101" t="s">
        <v>8</v>
      </c>
      <c r="F17" s="89" t="n">
        <v>16</v>
      </c>
      <c r="G17" s="89" t="n">
        <v>0</v>
      </c>
      <c r="H17" s="89" t="n">
        <f aca="false">SUM(F17:G17)</f>
        <v>16</v>
      </c>
    </row>
    <row r="18" customFormat="false" ht="13.2" hidden="false" customHeight="false" outlineLevel="0" collapsed="false">
      <c r="A18" s="99"/>
      <c r="B18" s="89" t="n">
        <v>8</v>
      </c>
      <c r="C18" s="101" t="s">
        <v>480</v>
      </c>
      <c r="D18" s="101" t="s">
        <v>481</v>
      </c>
      <c r="E18" s="101" t="s">
        <v>479</v>
      </c>
      <c r="F18" s="89" t="n">
        <v>6</v>
      </c>
      <c r="G18" s="89" t="n">
        <v>5</v>
      </c>
      <c r="H18" s="89" t="n">
        <f aca="false">SUM(F18:G18)</f>
        <v>11</v>
      </c>
    </row>
    <row r="19" customFormat="false" ht="13.2" hidden="false" customHeight="false" outlineLevel="0" collapsed="false">
      <c r="A19" s="99"/>
      <c r="B19" s="89"/>
      <c r="C19" s="101"/>
      <c r="D19" s="101"/>
      <c r="E19" s="101"/>
      <c r="F19" s="89"/>
      <c r="G19" s="89"/>
      <c r="H19" s="89"/>
    </row>
    <row r="20" customFormat="false" ht="13.2" hidden="false" customHeight="false" outlineLevel="0" collapsed="false">
      <c r="A20" s="99" t="s">
        <v>463</v>
      </c>
      <c r="B20" s="88" t="n">
        <v>1</v>
      </c>
      <c r="C20" s="99" t="s">
        <v>362</v>
      </c>
      <c r="D20" s="101" t="s">
        <v>363</v>
      </c>
      <c r="E20" s="101" t="s">
        <v>8</v>
      </c>
      <c r="F20" s="89" t="n">
        <v>21</v>
      </c>
      <c r="G20" s="89" t="n">
        <v>21</v>
      </c>
      <c r="H20" s="89" t="n">
        <f aca="false">SUM(F20:G20)</f>
        <v>42</v>
      </c>
    </row>
    <row r="21" customFormat="false" ht="13.2" hidden="false" customHeight="false" outlineLevel="0" collapsed="false">
      <c r="A21" s="99"/>
      <c r="B21" s="89" t="n">
        <v>2</v>
      </c>
      <c r="C21" s="101" t="s">
        <v>274</v>
      </c>
      <c r="D21" s="101" t="s">
        <v>275</v>
      </c>
      <c r="E21" s="101" t="s">
        <v>60</v>
      </c>
      <c r="F21" s="89" t="n">
        <v>19</v>
      </c>
      <c r="G21" s="89" t="n">
        <v>18</v>
      </c>
      <c r="H21" s="89" t="n">
        <f aca="false">SUM(F21:G21)</f>
        <v>37</v>
      </c>
    </row>
    <row r="22" customFormat="false" ht="13.2" hidden="false" customHeight="false" outlineLevel="0" collapsed="false">
      <c r="A22" s="99"/>
      <c r="B22" s="89" t="n">
        <v>3</v>
      </c>
      <c r="C22" s="101" t="s">
        <v>488</v>
      </c>
      <c r="D22" s="101" t="s">
        <v>282</v>
      </c>
      <c r="E22" s="101" t="s">
        <v>221</v>
      </c>
      <c r="F22" s="89" t="n">
        <v>11</v>
      </c>
      <c r="G22" s="89" t="n">
        <v>13</v>
      </c>
      <c r="H22" s="89" t="n">
        <f aca="false">SUM(F22:G22)</f>
        <v>24</v>
      </c>
    </row>
    <row r="23" customFormat="false" ht="13.2" hidden="false" customHeight="false" outlineLevel="0" collapsed="false">
      <c r="A23" s="99"/>
      <c r="B23" s="89" t="n">
        <v>4</v>
      </c>
      <c r="C23" s="101" t="s">
        <v>489</v>
      </c>
      <c r="D23" s="101" t="s">
        <v>490</v>
      </c>
      <c r="E23" s="101" t="s">
        <v>15</v>
      </c>
      <c r="F23" s="89" t="n">
        <v>10</v>
      </c>
      <c r="G23" s="89" t="n">
        <v>13</v>
      </c>
      <c r="H23" s="89" t="n">
        <f aca="false">SUM(F23:G23)</f>
        <v>23</v>
      </c>
    </row>
    <row r="24" customFormat="false" ht="13.2" hidden="false" customHeight="false" outlineLevel="0" collapsed="false">
      <c r="A24" s="99"/>
      <c r="B24" s="89"/>
      <c r="C24" s="104"/>
      <c r="D24" s="104"/>
      <c r="E24" s="104"/>
      <c r="F24" s="89"/>
      <c r="G24" s="89"/>
      <c r="H24" s="89"/>
    </row>
    <row r="25" customFormat="false" ht="13.2" hidden="false" customHeight="false" outlineLevel="0" collapsed="false">
      <c r="A25" s="99" t="s">
        <v>465</v>
      </c>
      <c r="B25" s="88" t="n">
        <v>1</v>
      </c>
      <c r="C25" s="99" t="s">
        <v>482</v>
      </c>
      <c r="D25" s="101" t="s">
        <v>308</v>
      </c>
      <c r="E25" s="101" t="s">
        <v>60</v>
      </c>
      <c r="F25" s="89" t="n">
        <v>25</v>
      </c>
      <c r="G25" s="89" t="n">
        <v>24</v>
      </c>
      <c r="H25" s="88" t="s">
        <v>491</v>
      </c>
      <c r="I25" s="50"/>
    </row>
    <row r="26" customFormat="false" ht="13.2" hidden="false" customHeight="false" outlineLevel="0" collapsed="false">
      <c r="A26" s="99"/>
      <c r="B26" s="113" t="n">
        <v>2</v>
      </c>
      <c r="C26" s="101" t="s">
        <v>364</v>
      </c>
      <c r="D26" s="101" t="s">
        <v>295</v>
      </c>
      <c r="E26" s="101" t="s">
        <v>60</v>
      </c>
      <c r="F26" s="89" t="n">
        <v>18</v>
      </c>
      <c r="G26" s="89" t="n">
        <v>24</v>
      </c>
      <c r="H26" s="89" t="n">
        <f aca="false">SUM(F26:G26)</f>
        <v>42</v>
      </c>
    </row>
    <row r="27" customFormat="false" ht="13.2" hidden="false" customHeight="false" outlineLevel="0" collapsed="false">
      <c r="A27" s="99"/>
      <c r="B27" s="89" t="n">
        <v>3</v>
      </c>
      <c r="C27" s="104" t="s">
        <v>264</v>
      </c>
      <c r="D27" s="104" t="s">
        <v>265</v>
      </c>
      <c r="E27" s="104" t="s">
        <v>8</v>
      </c>
      <c r="F27" s="89" t="n">
        <v>19</v>
      </c>
      <c r="G27" s="89" t="n">
        <v>18</v>
      </c>
      <c r="H27" s="89" t="n">
        <f aca="false">SUM(F27:G27)</f>
        <v>37</v>
      </c>
    </row>
    <row r="28" customFormat="false" ht="13.2" hidden="false" customHeight="false" outlineLevel="0" collapsed="false">
      <c r="A28" s="99"/>
      <c r="B28" s="89" t="n">
        <v>4</v>
      </c>
      <c r="C28" s="101" t="s">
        <v>492</v>
      </c>
      <c r="D28" s="101" t="s">
        <v>493</v>
      </c>
      <c r="E28" s="101" t="s">
        <v>8</v>
      </c>
      <c r="F28" s="89" t="n">
        <v>15</v>
      </c>
      <c r="G28" s="89" t="n">
        <v>16</v>
      </c>
      <c r="H28" s="89" t="n">
        <f aca="false">SUM(F28:G28)</f>
        <v>31</v>
      </c>
    </row>
    <row r="29" customFormat="false" ht="13.2" hidden="false" customHeight="false" outlineLevel="0" collapsed="false">
      <c r="A29" s="99"/>
      <c r="B29" s="89" t="n">
        <v>5</v>
      </c>
      <c r="C29" s="101" t="s">
        <v>301</v>
      </c>
      <c r="D29" s="101" t="s">
        <v>270</v>
      </c>
      <c r="E29" s="101" t="s">
        <v>176</v>
      </c>
      <c r="F29" s="89" t="n">
        <v>12</v>
      </c>
      <c r="G29" s="89" t="n">
        <v>17</v>
      </c>
      <c r="H29" s="89" t="n">
        <f aca="false">SUM(F29:G29)</f>
        <v>29</v>
      </c>
      <c r="I29" s="26"/>
    </row>
    <row r="30" customFormat="false" ht="13.2" hidden="false" customHeight="false" outlineLevel="0" collapsed="false">
      <c r="A30" s="99"/>
      <c r="B30" s="89" t="n">
        <v>6</v>
      </c>
      <c r="C30" s="101" t="s">
        <v>303</v>
      </c>
      <c r="D30" s="101" t="s">
        <v>441</v>
      </c>
      <c r="E30" s="101" t="s">
        <v>251</v>
      </c>
      <c r="F30" s="89" t="n">
        <v>13</v>
      </c>
      <c r="G30" s="89" t="n">
        <v>7</v>
      </c>
      <c r="H30" s="89" t="n">
        <f aca="false">SUM(F30:G30)</f>
        <v>20</v>
      </c>
      <c r="I30" s="26"/>
    </row>
    <row r="31" customFormat="false" ht="13.2" hidden="false" customHeight="false" outlineLevel="0" collapsed="false">
      <c r="A31" s="99"/>
      <c r="B31" s="89" t="n">
        <v>7</v>
      </c>
      <c r="C31" s="101" t="s">
        <v>406</v>
      </c>
      <c r="D31" s="101" t="s">
        <v>407</v>
      </c>
      <c r="E31" s="101" t="s">
        <v>251</v>
      </c>
      <c r="F31" s="89" t="n">
        <v>8</v>
      </c>
      <c r="G31" s="89" t="n">
        <v>5</v>
      </c>
      <c r="H31" s="89" t="n">
        <f aca="false">SUM(F31:G31)</f>
        <v>13</v>
      </c>
      <c r="I31" s="26"/>
    </row>
    <row r="32" customFormat="false" ht="13.2" hidden="false" customHeight="false" outlineLevel="0" collapsed="false">
      <c r="A32" s="99"/>
      <c r="B32" s="89"/>
      <c r="C32" s="101"/>
      <c r="D32" s="101"/>
      <c r="E32" s="101"/>
      <c r="F32" s="89"/>
      <c r="G32" s="89"/>
      <c r="H32" s="89"/>
      <c r="I32" s="26"/>
    </row>
    <row r="33" customFormat="false" ht="13.2" hidden="false" customHeight="false" outlineLevel="0" collapsed="false">
      <c r="A33" s="99" t="s">
        <v>467</v>
      </c>
      <c r="B33" s="88" t="n">
        <v>1</v>
      </c>
      <c r="C33" s="99" t="s">
        <v>432</v>
      </c>
      <c r="D33" s="101" t="s">
        <v>291</v>
      </c>
      <c r="E33" s="101" t="s">
        <v>8</v>
      </c>
      <c r="F33" s="89" t="n">
        <v>18</v>
      </c>
      <c r="G33" s="89" t="n">
        <v>20</v>
      </c>
      <c r="H33" s="89" t="n">
        <f aca="false">SUM(F33:G33)</f>
        <v>38</v>
      </c>
    </row>
    <row r="34" customFormat="false" ht="13.2" hidden="false" customHeight="false" outlineLevel="0" collapsed="false">
      <c r="A34" s="99"/>
      <c r="B34" s="89" t="n">
        <v>2</v>
      </c>
      <c r="C34" s="101" t="s">
        <v>272</v>
      </c>
      <c r="D34" s="104" t="s">
        <v>273</v>
      </c>
      <c r="E34" s="104" t="s">
        <v>60</v>
      </c>
      <c r="F34" s="89" t="n">
        <v>18</v>
      </c>
      <c r="G34" s="89" t="n">
        <v>18</v>
      </c>
      <c r="H34" s="89" t="n">
        <f aca="false">SUM(F34:G34)</f>
        <v>36</v>
      </c>
    </row>
    <row r="35" customFormat="false" ht="13.2" hidden="false" customHeight="false" outlineLevel="0" collapsed="false">
      <c r="A35" s="99"/>
      <c r="B35" s="113" t="n">
        <v>3</v>
      </c>
      <c r="C35" s="110" t="s">
        <v>267</v>
      </c>
      <c r="D35" s="114" t="s">
        <v>268</v>
      </c>
      <c r="E35" s="114" t="s">
        <v>8</v>
      </c>
      <c r="F35" s="89" t="n">
        <v>15</v>
      </c>
      <c r="G35" s="89" t="n">
        <v>19</v>
      </c>
      <c r="H35" s="89" t="n">
        <f aca="false">SUM(F35:G35)</f>
        <v>34</v>
      </c>
    </row>
    <row r="36" customFormat="false" ht="13.2" hidden="false" customHeight="false" outlineLevel="0" collapsed="false">
      <c r="A36" s="99"/>
      <c r="B36" s="89" t="n">
        <v>4</v>
      </c>
      <c r="C36" s="101" t="s">
        <v>362</v>
      </c>
      <c r="D36" s="101" t="s">
        <v>379</v>
      </c>
      <c r="E36" s="101" t="s">
        <v>147</v>
      </c>
      <c r="F36" s="89" t="n">
        <v>17</v>
      </c>
      <c r="G36" s="89" t="n">
        <v>15</v>
      </c>
      <c r="H36" s="89" t="n">
        <f aca="false">SUM(F36:G36)</f>
        <v>32</v>
      </c>
    </row>
    <row r="37" customFormat="false" ht="13.2" hidden="false" customHeight="false" outlineLevel="0" collapsed="false">
      <c r="A37" s="99"/>
      <c r="B37" s="89" t="n">
        <v>5</v>
      </c>
      <c r="C37" s="101" t="s">
        <v>355</v>
      </c>
      <c r="D37" s="101" t="s">
        <v>375</v>
      </c>
      <c r="E37" s="101" t="s">
        <v>147</v>
      </c>
      <c r="F37" s="89" t="n">
        <v>10</v>
      </c>
      <c r="G37" s="89" t="n">
        <v>12</v>
      </c>
      <c r="H37" s="89" t="n">
        <f aca="false">SUM(F37:G37)</f>
        <v>22</v>
      </c>
    </row>
    <row r="38" customFormat="false" ht="13.2" hidden="false" customHeight="false" outlineLevel="0" collapsed="false">
      <c r="A38" s="99"/>
      <c r="B38" s="89" t="n">
        <v>6</v>
      </c>
      <c r="C38" s="101" t="s">
        <v>494</v>
      </c>
      <c r="D38" s="101" t="s">
        <v>408</v>
      </c>
      <c r="E38" s="101" t="s">
        <v>251</v>
      </c>
      <c r="F38" s="89" t="n">
        <v>4</v>
      </c>
      <c r="G38" s="89" t="n">
        <v>4</v>
      </c>
      <c r="H38" s="89" t="n">
        <f aca="false">SUM(F38:G38)</f>
        <v>8</v>
      </c>
    </row>
    <row r="39" customFormat="false" ht="13.2" hidden="false" customHeight="false" outlineLevel="0" collapsed="false">
      <c r="A39" s="99"/>
      <c r="B39" s="89"/>
      <c r="C39" s="101"/>
      <c r="D39" s="101"/>
      <c r="E39" s="101"/>
      <c r="F39" s="89"/>
      <c r="G39" s="89"/>
      <c r="H39" s="89"/>
    </row>
    <row r="40" customFormat="false" ht="13.2" hidden="false" customHeight="false" outlineLevel="0" collapsed="false">
      <c r="B40" s="50"/>
      <c r="C40" s="109"/>
      <c r="D40" s="26"/>
    </row>
    <row r="41" customFormat="false" ht="13.2" hidden="false" customHeight="false" outlineLevel="0" collapsed="false">
      <c r="A41" s="50"/>
      <c r="B41" s="50"/>
      <c r="C41" s="50"/>
      <c r="D41" s="26"/>
    </row>
    <row r="42" customFormat="false" ht="13.2" hidden="false" customHeight="false" outlineLevel="0" collapsed="false">
      <c r="A42" s="50"/>
      <c r="C42" s="50"/>
      <c r="D42" s="26"/>
    </row>
    <row r="43" customFormat="false" ht="13.2" hidden="false" customHeight="false" outlineLevel="0" collapsed="false">
      <c r="A43" s="50"/>
      <c r="C43" s="50"/>
    </row>
    <row r="44" customFormat="false" ht="13.2" hidden="false" customHeight="false" outlineLevel="0" collapsed="false">
      <c r="C44" s="50"/>
      <c r="D44" s="26"/>
    </row>
    <row r="45" customFormat="false" ht="13.2" hidden="false" customHeight="false" outlineLevel="0" collapsed="false">
      <c r="C45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6.99"/>
    <col collapsed="false" customWidth="true" hidden="false" outlineLevel="0" max="3" min="3" style="0" width="13.33"/>
    <col collapsed="false" customWidth="true" hidden="false" outlineLevel="0" max="4" min="4" style="0" width="10.32"/>
    <col collapsed="false" customWidth="true" hidden="false" outlineLevel="0" max="5" min="5" style="0" width="19.1"/>
    <col collapsed="false" customWidth="true" hidden="false" outlineLevel="0" max="6" min="6" style="0" width="8.21"/>
    <col collapsed="false" customWidth="true" hidden="false" outlineLevel="0" max="7" min="7" style="0" width="6.66"/>
    <col collapsed="false" customWidth="true" hidden="false" outlineLevel="0" max="8" min="8" style="0" width="9.87"/>
  </cols>
  <sheetData>
    <row r="1" customFormat="false" ht="17.4" hidden="false" customHeight="false" outlineLevel="0" collapsed="false">
      <c r="A1" s="94"/>
      <c r="B1" s="95" t="s">
        <v>314</v>
      </c>
      <c r="F1" s="47"/>
      <c r="G1" s="47"/>
      <c r="H1" s="47"/>
    </row>
    <row r="2" customFormat="false" ht="13.2" hidden="false" customHeight="false" outlineLevel="0" collapsed="false">
      <c r="B2" s="47"/>
      <c r="F2" s="47"/>
      <c r="G2" s="47"/>
      <c r="H2" s="47"/>
    </row>
    <row r="3" customFormat="false" ht="15" hidden="false" customHeight="false" outlineLevel="0" collapsed="false">
      <c r="A3" s="37"/>
      <c r="B3" s="96" t="s">
        <v>495</v>
      </c>
      <c r="F3" s="47"/>
      <c r="G3" s="47"/>
      <c r="H3" s="47"/>
    </row>
    <row r="4" customFormat="false" ht="13.2" hidden="false" customHeight="false" outlineLevel="0" collapsed="false">
      <c r="B4" s="47"/>
      <c r="F4" s="47"/>
      <c r="G4" s="47"/>
      <c r="H4" s="47"/>
    </row>
    <row r="5" customFormat="false" ht="15.6" hidden="false" customHeight="false" outlineLevel="0" collapsed="false">
      <c r="A5" s="40" t="s">
        <v>342</v>
      </c>
      <c r="B5" s="47"/>
      <c r="F5" s="47"/>
      <c r="G5" s="47"/>
      <c r="H5" s="47"/>
    </row>
    <row r="6" customFormat="false" ht="13.2" hidden="false" customHeight="false" outlineLevel="0" collapsed="false">
      <c r="B6" s="47"/>
      <c r="F6" s="47"/>
      <c r="G6" s="47"/>
      <c r="H6" s="47"/>
    </row>
    <row r="7" customFormat="false" ht="13.2" hidden="false" customHeight="false" outlineLevel="0" collapsed="false">
      <c r="A7" s="97" t="s">
        <v>1</v>
      </c>
      <c r="B7" s="9" t="s">
        <v>2</v>
      </c>
      <c r="C7" s="98" t="s">
        <v>257</v>
      </c>
      <c r="D7" s="98" t="s">
        <v>258</v>
      </c>
      <c r="E7" s="98" t="s">
        <v>4</v>
      </c>
      <c r="F7" s="9" t="s">
        <v>343</v>
      </c>
      <c r="G7" s="9" t="s">
        <v>344</v>
      </c>
      <c r="H7" s="9" t="s">
        <v>345</v>
      </c>
    </row>
    <row r="8" customFormat="false" ht="13.2" hidden="false" customHeight="false" outlineLevel="0" collapsed="false">
      <c r="A8" s="97"/>
      <c r="B8" s="9"/>
      <c r="C8" s="98"/>
      <c r="D8" s="98"/>
      <c r="E8" s="98"/>
      <c r="F8" s="9"/>
      <c r="G8" s="9"/>
      <c r="H8" s="9"/>
    </row>
    <row r="9" customFormat="false" ht="13.2" hidden="false" customHeight="false" outlineLevel="0" collapsed="false">
      <c r="A9" s="99" t="s">
        <v>385</v>
      </c>
      <c r="B9" s="88" t="n">
        <v>1</v>
      </c>
      <c r="C9" s="99" t="s">
        <v>456</v>
      </c>
      <c r="D9" s="101" t="s">
        <v>457</v>
      </c>
      <c r="E9" s="101" t="s">
        <v>8</v>
      </c>
      <c r="F9" s="89" t="n">
        <v>12</v>
      </c>
      <c r="G9" s="89" t="n">
        <v>15</v>
      </c>
      <c r="H9" s="113" t="n">
        <v>27</v>
      </c>
      <c r="I9" s="50"/>
    </row>
    <row r="10" customFormat="false" ht="13.2" hidden="false" customHeight="false" outlineLevel="0" collapsed="false">
      <c r="A10" s="99"/>
      <c r="B10" s="88"/>
      <c r="C10" s="101"/>
      <c r="D10" s="104"/>
      <c r="E10" s="104"/>
      <c r="F10" s="89"/>
      <c r="G10" s="89"/>
      <c r="H10" s="113"/>
    </row>
    <row r="11" customFormat="false" ht="13.2" hidden="false" customHeight="false" outlineLevel="0" collapsed="false">
      <c r="A11" s="99" t="s">
        <v>460</v>
      </c>
      <c r="B11" s="88" t="n">
        <v>1</v>
      </c>
      <c r="C11" s="99" t="s">
        <v>362</v>
      </c>
      <c r="D11" s="104" t="s">
        <v>304</v>
      </c>
      <c r="E11" s="104" t="s">
        <v>8</v>
      </c>
      <c r="F11" s="89" t="n">
        <v>13</v>
      </c>
      <c r="G11" s="89" t="n">
        <v>16</v>
      </c>
      <c r="H11" s="113" t="n">
        <v>29</v>
      </c>
      <c r="I11" s="50"/>
    </row>
    <row r="12" customFormat="false" ht="13.2" hidden="false" customHeight="false" outlineLevel="0" collapsed="false">
      <c r="A12" s="99"/>
      <c r="B12" s="89" t="n">
        <v>2</v>
      </c>
      <c r="C12" s="101" t="s">
        <v>347</v>
      </c>
      <c r="D12" s="104" t="s">
        <v>348</v>
      </c>
      <c r="E12" s="104" t="s">
        <v>8</v>
      </c>
      <c r="F12" s="89" t="n">
        <v>11</v>
      </c>
      <c r="G12" s="89" t="n">
        <v>14</v>
      </c>
      <c r="H12" s="113" t="n">
        <v>25</v>
      </c>
    </row>
    <row r="13" customFormat="false" ht="13.2" hidden="false" customHeight="false" outlineLevel="0" collapsed="false">
      <c r="A13" s="99"/>
      <c r="B13" s="89"/>
      <c r="C13" s="101"/>
      <c r="D13" s="104"/>
      <c r="E13" s="104"/>
      <c r="F13" s="89"/>
      <c r="G13" s="89"/>
      <c r="H13" s="113"/>
    </row>
    <row r="14" customFormat="false" ht="13.2" hidden="false" customHeight="false" outlineLevel="0" collapsed="false">
      <c r="A14" s="99" t="s">
        <v>463</v>
      </c>
      <c r="B14" s="88" t="n">
        <v>1</v>
      </c>
      <c r="C14" s="99" t="s">
        <v>353</v>
      </c>
      <c r="D14" s="101" t="s">
        <v>461</v>
      </c>
      <c r="E14" s="101" t="s">
        <v>60</v>
      </c>
      <c r="F14" s="89" t="n">
        <v>21</v>
      </c>
      <c r="G14" s="89" t="n">
        <v>19</v>
      </c>
      <c r="H14" s="113" t="n">
        <f aca="false">SUM(F14:G14)</f>
        <v>40</v>
      </c>
    </row>
    <row r="15" customFormat="false" ht="13.2" hidden="false" customHeight="false" outlineLevel="0" collapsed="false">
      <c r="A15" s="99"/>
      <c r="B15" s="89" t="n">
        <v>2</v>
      </c>
      <c r="C15" s="101" t="s">
        <v>362</v>
      </c>
      <c r="D15" s="101" t="s">
        <v>363</v>
      </c>
      <c r="E15" s="101" t="s">
        <v>8</v>
      </c>
      <c r="F15" s="89" t="n">
        <v>17</v>
      </c>
      <c r="G15" s="89" t="n">
        <v>20</v>
      </c>
      <c r="H15" s="113" t="n">
        <f aca="false">SUM(F15:G15)</f>
        <v>37</v>
      </c>
    </row>
    <row r="16" customFormat="false" ht="13.2" hidden="false" customHeight="false" outlineLevel="0" collapsed="false">
      <c r="A16" s="99"/>
      <c r="B16" s="89" t="n">
        <v>3</v>
      </c>
      <c r="C16" s="101" t="s">
        <v>393</v>
      </c>
      <c r="D16" s="101" t="s">
        <v>394</v>
      </c>
      <c r="E16" s="101" t="s">
        <v>15</v>
      </c>
      <c r="F16" s="89" t="n">
        <v>15</v>
      </c>
      <c r="G16" s="89" t="n">
        <v>20</v>
      </c>
      <c r="H16" s="113" t="n">
        <f aca="false">SUM(F16:G16)</f>
        <v>35</v>
      </c>
    </row>
    <row r="17" customFormat="false" ht="13.2" hidden="false" customHeight="false" outlineLevel="0" collapsed="false">
      <c r="A17" s="99"/>
      <c r="B17" s="89" t="n">
        <v>4</v>
      </c>
      <c r="C17" s="101" t="s">
        <v>432</v>
      </c>
      <c r="D17" s="101" t="s">
        <v>476</v>
      </c>
      <c r="E17" s="101" t="s">
        <v>8</v>
      </c>
      <c r="F17" s="89" t="n">
        <v>11</v>
      </c>
      <c r="G17" s="89" t="n">
        <v>12</v>
      </c>
      <c r="H17" s="113" t="n">
        <f aca="false">SUM(F17:G17)</f>
        <v>23</v>
      </c>
    </row>
    <row r="18" customFormat="false" ht="13.2" hidden="false" customHeight="false" outlineLevel="0" collapsed="false">
      <c r="A18" s="99"/>
      <c r="B18" s="89" t="n">
        <v>4</v>
      </c>
      <c r="C18" s="101" t="s">
        <v>496</v>
      </c>
      <c r="D18" s="101" t="s">
        <v>497</v>
      </c>
      <c r="E18" s="101" t="s">
        <v>15</v>
      </c>
      <c r="F18" s="89" t="n">
        <v>11</v>
      </c>
      <c r="G18" s="89" t="n">
        <v>12</v>
      </c>
      <c r="H18" s="113" t="n">
        <f aca="false">SUM(F18:G18)</f>
        <v>23</v>
      </c>
    </row>
    <row r="19" customFormat="false" ht="13.2" hidden="false" customHeight="false" outlineLevel="0" collapsed="false">
      <c r="A19" s="99"/>
      <c r="B19" s="89" t="n">
        <v>6</v>
      </c>
      <c r="C19" s="101" t="s">
        <v>464</v>
      </c>
      <c r="D19" s="101" t="s">
        <v>270</v>
      </c>
      <c r="E19" s="101" t="s">
        <v>15</v>
      </c>
      <c r="F19" s="89" t="n">
        <v>14</v>
      </c>
      <c r="G19" s="89" t="n">
        <v>9</v>
      </c>
      <c r="H19" s="113" t="n">
        <f aca="false">SUM(F19:G19)</f>
        <v>23</v>
      </c>
    </row>
    <row r="20" customFormat="false" ht="13.2" hidden="false" customHeight="false" outlineLevel="0" collapsed="false">
      <c r="A20" s="99"/>
      <c r="B20" s="89" t="n">
        <v>7</v>
      </c>
      <c r="C20" s="101" t="s">
        <v>489</v>
      </c>
      <c r="D20" s="101" t="s">
        <v>490</v>
      </c>
      <c r="E20" s="101" t="s">
        <v>15</v>
      </c>
      <c r="F20" s="89" t="n">
        <v>8</v>
      </c>
      <c r="G20" s="89" t="n">
        <v>6</v>
      </c>
      <c r="H20" s="113" t="n">
        <f aca="false">SUM(F20:G20)</f>
        <v>14</v>
      </c>
    </row>
    <row r="21" customFormat="false" ht="13.2" hidden="false" customHeight="false" outlineLevel="0" collapsed="false">
      <c r="A21" s="99"/>
      <c r="B21" s="89"/>
      <c r="C21" s="101"/>
      <c r="D21" s="101"/>
      <c r="E21" s="101"/>
      <c r="F21" s="89"/>
      <c r="G21" s="89"/>
      <c r="H21" s="113"/>
    </row>
    <row r="22" customFormat="false" ht="13.2" hidden="false" customHeight="false" outlineLevel="0" collapsed="false">
      <c r="A22" s="99" t="s">
        <v>465</v>
      </c>
      <c r="B22" s="88" t="n">
        <v>1</v>
      </c>
      <c r="C22" s="99" t="s">
        <v>492</v>
      </c>
      <c r="D22" s="101" t="s">
        <v>493</v>
      </c>
      <c r="E22" s="101" t="s">
        <v>8</v>
      </c>
      <c r="F22" s="89" t="n">
        <v>14</v>
      </c>
      <c r="G22" s="89" t="n">
        <v>11</v>
      </c>
      <c r="H22" s="113" t="n">
        <v>25</v>
      </c>
      <c r="I22" s="50"/>
    </row>
    <row r="23" customFormat="false" ht="13.2" hidden="false" customHeight="false" outlineLevel="0" collapsed="false">
      <c r="A23" s="99"/>
      <c r="B23" s="113"/>
      <c r="C23" s="101"/>
      <c r="D23" s="101"/>
      <c r="E23" s="101"/>
      <c r="F23" s="89"/>
      <c r="G23" s="89"/>
      <c r="H23" s="113"/>
    </row>
    <row r="24" customFormat="false" ht="13.2" hidden="false" customHeight="false" outlineLevel="0" collapsed="false">
      <c r="A24" s="99" t="s">
        <v>498</v>
      </c>
      <c r="B24" s="88" t="n">
        <v>1</v>
      </c>
      <c r="C24" s="99" t="s">
        <v>492</v>
      </c>
      <c r="D24" s="101" t="s">
        <v>499</v>
      </c>
      <c r="E24" s="101" t="s">
        <v>8</v>
      </c>
      <c r="F24" s="89" t="n">
        <v>7</v>
      </c>
      <c r="G24" s="89" t="n">
        <v>3</v>
      </c>
      <c r="H24" s="113" t="n">
        <v>10</v>
      </c>
    </row>
    <row r="25" customFormat="false" ht="13.2" hidden="false" customHeight="false" outlineLevel="0" collapsed="false">
      <c r="A25" s="99"/>
      <c r="B25" s="89"/>
      <c r="C25" s="101"/>
      <c r="D25" s="101"/>
      <c r="E25" s="101"/>
      <c r="F25" s="89"/>
      <c r="G25" s="89"/>
      <c r="H25" s="113"/>
    </row>
    <row r="26" customFormat="false" ht="13.2" hidden="false" customHeight="false" outlineLevel="0" collapsed="false">
      <c r="A26" s="99" t="s">
        <v>467</v>
      </c>
      <c r="B26" s="88" t="n">
        <v>1</v>
      </c>
      <c r="C26" s="99" t="s">
        <v>272</v>
      </c>
      <c r="D26" s="104" t="s">
        <v>273</v>
      </c>
      <c r="E26" s="104" t="s">
        <v>60</v>
      </c>
      <c r="F26" s="89" t="n">
        <v>20</v>
      </c>
      <c r="G26" s="89" t="n">
        <v>22</v>
      </c>
      <c r="H26" s="89" t="n">
        <f aca="false">SUM(F26:G26)</f>
        <v>42</v>
      </c>
    </row>
    <row r="27" customFormat="false" ht="13.2" hidden="false" customHeight="false" outlineLevel="0" collapsed="false">
      <c r="A27" s="99"/>
      <c r="B27" s="89" t="n">
        <v>2</v>
      </c>
      <c r="C27" s="101" t="s">
        <v>353</v>
      </c>
      <c r="D27" s="101" t="s">
        <v>372</v>
      </c>
      <c r="E27" s="104" t="s">
        <v>60</v>
      </c>
      <c r="F27" s="89" t="n">
        <v>15</v>
      </c>
      <c r="G27" s="89" t="n">
        <v>20</v>
      </c>
      <c r="H27" s="89" t="n">
        <f aca="false">SUM(F27:G27)</f>
        <v>35</v>
      </c>
    </row>
    <row r="28" customFormat="false" ht="13.2" hidden="false" customHeight="false" outlineLevel="0" collapsed="false">
      <c r="A28" s="99"/>
      <c r="B28" s="89" t="n">
        <v>3</v>
      </c>
      <c r="C28" s="101" t="s">
        <v>432</v>
      </c>
      <c r="D28" s="101" t="s">
        <v>291</v>
      </c>
      <c r="E28" s="101" t="s">
        <v>8</v>
      </c>
      <c r="F28" s="89" t="n">
        <v>19</v>
      </c>
      <c r="G28" s="89" t="n">
        <v>15</v>
      </c>
      <c r="H28" s="89" t="n">
        <f aca="false">SUM(F28:G28)</f>
        <v>34</v>
      </c>
    </row>
    <row r="29" customFormat="false" ht="13.2" hidden="false" customHeight="false" outlineLevel="0" collapsed="false">
      <c r="A29" s="99"/>
      <c r="B29" s="89" t="n">
        <v>4</v>
      </c>
      <c r="C29" s="110" t="s">
        <v>393</v>
      </c>
      <c r="D29" s="110" t="s">
        <v>409</v>
      </c>
      <c r="E29" s="110" t="s">
        <v>15</v>
      </c>
      <c r="F29" s="89" t="n">
        <v>14</v>
      </c>
      <c r="G29" s="89" t="n">
        <v>18</v>
      </c>
      <c r="H29" s="89" t="n">
        <f aca="false">SUM(F29:G29)</f>
        <v>32</v>
      </c>
    </row>
    <row r="30" customFormat="false" ht="13.2" hidden="false" customHeight="false" outlineLevel="0" collapsed="false">
      <c r="A30" s="99"/>
      <c r="B30" s="89" t="n">
        <v>5</v>
      </c>
      <c r="C30" s="110" t="s">
        <v>267</v>
      </c>
      <c r="D30" s="114" t="s">
        <v>268</v>
      </c>
      <c r="E30" s="114" t="s">
        <v>8</v>
      </c>
      <c r="F30" s="89" t="n">
        <v>15</v>
      </c>
      <c r="G30" s="89" t="n">
        <v>15</v>
      </c>
      <c r="H30" s="89" t="n">
        <f aca="false">SUM(F30:G30)</f>
        <v>30</v>
      </c>
    </row>
    <row r="31" customFormat="false" ht="13.2" hidden="false" customHeight="false" outlineLevel="0" collapsed="false">
      <c r="A31" s="99"/>
      <c r="B31" s="89" t="n">
        <v>6</v>
      </c>
      <c r="C31" s="110" t="s">
        <v>500</v>
      </c>
      <c r="D31" s="110" t="s">
        <v>379</v>
      </c>
      <c r="E31" s="110" t="s">
        <v>15</v>
      </c>
      <c r="F31" s="89" t="n">
        <v>14</v>
      </c>
      <c r="G31" s="89" t="n">
        <v>15</v>
      </c>
      <c r="H31" s="89" t="n">
        <f aca="false">SUM(F31:G31)</f>
        <v>29</v>
      </c>
    </row>
    <row r="32" customFormat="false" ht="13.2" hidden="false" customHeight="false" outlineLevel="0" collapsed="false">
      <c r="A32" s="99"/>
      <c r="B32" s="113" t="n">
        <v>7</v>
      </c>
      <c r="C32" s="101" t="s">
        <v>362</v>
      </c>
      <c r="D32" s="101" t="s">
        <v>379</v>
      </c>
      <c r="E32" s="101" t="s">
        <v>147</v>
      </c>
      <c r="F32" s="89" t="n">
        <v>11</v>
      </c>
      <c r="G32" s="89" t="n">
        <v>15</v>
      </c>
      <c r="H32" s="89" t="n">
        <f aca="false">SUM(F32:G32)</f>
        <v>26</v>
      </c>
    </row>
    <row r="33" customFormat="false" ht="13.2" hidden="false" customHeight="false" outlineLevel="0" collapsed="false">
      <c r="A33" s="99"/>
      <c r="B33" s="89" t="n">
        <v>8</v>
      </c>
      <c r="C33" s="101" t="s">
        <v>501</v>
      </c>
      <c r="D33" s="101" t="s">
        <v>502</v>
      </c>
      <c r="E33" s="101" t="s">
        <v>15</v>
      </c>
      <c r="F33" s="89" t="n">
        <v>13</v>
      </c>
      <c r="G33" s="89" t="n">
        <v>12</v>
      </c>
      <c r="H33" s="89" t="n">
        <f aca="false">SUM(F33:G33)</f>
        <v>25</v>
      </c>
    </row>
    <row r="34" customFormat="false" ht="13.2" hidden="false" customHeight="false" outlineLevel="0" collapsed="false">
      <c r="A34" s="99"/>
      <c r="B34" s="89" t="n">
        <v>8</v>
      </c>
      <c r="C34" s="101" t="s">
        <v>503</v>
      </c>
      <c r="D34" s="101" t="s">
        <v>312</v>
      </c>
      <c r="E34" s="101" t="s">
        <v>15</v>
      </c>
      <c r="F34" s="89" t="n">
        <v>13</v>
      </c>
      <c r="G34" s="89" t="n">
        <v>12</v>
      </c>
      <c r="H34" s="89" t="n">
        <f aca="false">SUM(F34:G34)</f>
        <v>25</v>
      </c>
    </row>
    <row r="35" customFormat="false" ht="13.2" hidden="false" customHeight="false" outlineLevel="0" collapsed="false">
      <c r="A35" s="99"/>
      <c r="B35" s="89" t="n">
        <v>10</v>
      </c>
      <c r="C35" s="101" t="s">
        <v>355</v>
      </c>
      <c r="D35" s="101" t="s">
        <v>375</v>
      </c>
      <c r="E35" s="101" t="s">
        <v>147</v>
      </c>
      <c r="F35" s="89" t="n">
        <v>7</v>
      </c>
      <c r="G35" s="89" t="n">
        <v>8</v>
      </c>
      <c r="H35" s="89" t="n">
        <f aca="false">SUM(F35:G35)</f>
        <v>15</v>
      </c>
    </row>
    <row r="36" customFormat="false" ht="13.2" hidden="false" customHeight="false" outlineLevel="0" collapsed="false">
      <c r="A36" s="99"/>
      <c r="B36" s="89" t="n">
        <v>11</v>
      </c>
      <c r="C36" s="101" t="s">
        <v>494</v>
      </c>
      <c r="D36" s="101" t="s">
        <v>408</v>
      </c>
      <c r="E36" s="101" t="s">
        <v>251</v>
      </c>
      <c r="F36" s="89" t="n">
        <v>4</v>
      </c>
      <c r="G36" s="89" t="n">
        <v>2</v>
      </c>
      <c r="H36" s="89" t="n">
        <f aca="false">SUM(F36:G36)</f>
        <v>6</v>
      </c>
    </row>
    <row r="37" customFormat="false" ht="13.2" hidden="false" customHeight="false" outlineLevel="0" collapsed="false">
      <c r="A37" s="99"/>
      <c r="B37" s="89"/>
      <c r="C37" s="101"/>
      <c r="D37" s="101"/>
      <c r="E37" s="101"/>
      <c r="F37" s="89"/>
      <c r="G37" s="89"/>
      <c r="H37" s="89"/>
    </row>
    <row r="38" customFormat="false" ht="13.2" hidden="false" customHeight="false" outlineLevel="0" collapsed="false">
      <c r="B38" s="50"/>
      <c r="C38" s="109"/>
      <c r="D38" s="26"/>
    </row>
    <row r="39" customFormat="false" ht="13.2" hidden="false" customHeight="false" outlineLevel="0" collapsed="false">
      <c r="A39" s="50" t="s">
        <v>504</v>
      </c>
      <c r="B39" s="50"/>
      <c r="C39" s="50" t="s">
        <v>505</v>
      </c>
      <c r="D39" s="26"/>
    </row>
    <row r="40" customFormat="false" ht="13.2" hidden="false" customHeight="false" outlineLevel="0" collapsed="false">
      <c r="A40" s="50"/>
      <c r="C40" s="50"/>
      <c r="D40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43"/>
    <col collapsed="false" customWidth="true" hidden="false" outlineLevel="0" max="3" min="3" style="1" width="20.43"/>
    <col collapsed="false" customWidth="true" hidden="false" outlineLevel="0" max="4" min="4" style="1" width="20.87"/>
    <col collapsed="false" customWidth="true" hidden="false" outlineLevel="0" max="5" min="5" style="2" width="18.55"/>
    <col collapsed="false" customWidth="false" hidden="false" outlineLevel="0" max="257" min="6" style="1" width="11.43"/>
  </cols>
  <sheetData>
    <row r="2" s="4" customFormat="true" ht="17.4" hidden="false" customHeight="false" outlineLevel="0" collapsed="false">
      <c r="A2" s="3" t="s">
        <v>73</v>
      </c>
      <c r="B2" s="3"/>
      <c r="C2" s="3"/>
      <c r="E2" s="5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customFormat="false" ht="12" hidden="false" customHeight="true" outlineLevel="0" collapsed="false">
      <c r="A5" s="7" t="s">
        <v>6</v>
      </c>
      <c r="B5" s="8"/>
      <c r="C5" s="7"/>
      <c r="D5" s="7"/>
      <c r="E5" s="8"/>
    </row>
    <row r="6" customFormat="false" ht="12" hidden="false" customHeight="true" outlineLevel="0" collapsed="false">
      <c r="A6" s="7" t="s">
        <v>10</v>
      </c>
      <c r="B6" s="9" t="n">
        <v>1</v>
      </c>
      <c r="C6" s="7" t="s">
        <v>74</v>
      </c>
      <c r="D6" s="7" t="s">
        <v>60</v>
      </c>
      <c r="E6" s="8" t="s">
        <v>75</v>
      </c>
    </row>
    <row r="7" customFormat="false" ht="12" hidden="false" customHeight="true" outlineLevel="0" collapsed="false">
      <c r="A7" s="7" t="s">
        <v>13</v>
      </c>
      <c r="B7" s="8" t="n">
        <v>1</v>
      </c>
      <c r="C7" s="7" t="s">
        <v>76</v>
      </c>
      <c r="D7" s="7" t="s">
        <v>60</v>
      </c>
      <c r="E7" s="8" t="s">
        <v>77</v>
      </c>
    </row>
    <row r="8" customFormat="false" ht="12" hidden="false" customHeight="true" outlineLevel="0" collapsed="false">
      <c r="A8" s="11"/>
      <c r="B8" s="10" t="n">
        <v>2</v>
      </c>
      <c r="C8" s="12" t="s">
        <v>21</v>
      </c>
      <c r="D8" s="12" t="s">
        <v>15</v>
      </c>
      <c r="E8" s="10" t="s">
        <v>78</v>
      </c>
    </row>
    <row r="9" customFormat="false" ht="12" hidden="false" customHeight="true" outlineLevel="0" collapsed="false">
      <c r="A9" s="11"/>
      <c r="B9" s="10" t="n">
        <v>3</v>
      </c>
      <c r="C9" s="12" t="s">
        <v>14</v>
      </c>
      <c r="D9" s="12" t="s">
        <v>15</v>
      </c>
      <c r="E9" s="10" t="s">
        <v>79</v>
      </c>
    </row>
    <row r="10" customFormat="false" ht="12" hidden="false" customHeight="true" outlineLevel="0" collapsed="false">
      <c r="A10" s="11"/>
      <c r="B10" s="10" t="n">
        <v>4</v>
      </c>
      <c r="C10" s="12" t="s">
        <v>19</v>
      </c>
      <c r="D10" s="12" t="s">
        <v>15</v>
      </c>
      <c r="E10" s="10" t="s">
        <v>80</v>
      </c>
    </row>
    <row r="11" customFormat="false" ht="12" hidden="false" customHeight="true" outlineLevel="0" collapsed="false">
      <c r="A11" s="11"/>
      <c r="B11" s="10" t="n">
        <v>5</v>
      </c>
      <c r="C11" s="12" t="s">
        <v>23</v>
      </c>
      <c r="D11" s="12" t="s">
        <v>8</v>
      </c>
      <c r="E11" s="10" t="s">
        <v>81</v>
      </c>
    </row>
    <row r="12" customFormat="false" ht="12" hidden="false" customHeight="true" outlineLevel="0" collapsed="false">
      <c r="A12" s="11"/>
      <c r="B12" s="10" t="n">
        <v>6</v>
      </c>
      <c r="C12" s="12" t="s">
        <v>25</v>
      </c>
      <c r="D12" s="12" t="s">
        <v>8</v>
      </c>
      <c r="E12" s="10" t="s">
        <v>82</v>
      </c>
    </row>
    <row r="13" customFormat="false" ht="12" hidden="false" customHeight="true" outlineLevel="0" collapsed="false">
      <c r="A13" s="7" t="s">
        <v>35</v>
      </c>
      <c r="B13" s="9"/>
      <c r="C13" s="7"/>
      <c r="D13" s="7"/>
      <c r="E13" s="8"/>
    </row>
    <row r="14" customFormat="false" ht="12" hidden="false" customHeight="true" outlineLevel="0" collapsed="false">
      <c r="A14" s="7" t="s">
        <v>38</v>
      </c>
      <c r="B14" s="8" t="n">
        <v>1</v>
      </c>
      <c r="C14" s="7" t="s">
        <v>41</v>
      </c>
      <c r="D14" s="7" t="s">
        <v>15</v>
      </c>
      <c r="E14" s="8" t="s">
        <v>83</v>
      </c>
    </row>
    <row r="15" customFormat="false" ht="12" hidden="false" customHeight="true" outlineLevel="0" collapsed="false">
      <c r="A15" s="11"/>
      <c r="B15" s="10" t="n">
        <v>2</v>
      </c>
      <c r="C15" s="12" t="s">
        <v>39</v>
      </c>
      <c r="D15" s="12" t="s">
        <v>8</v>
      </c>
      <c r="E15" s="10" t="s">
        <v>84</v>
      </c>
    </row>
    <row r="16" customFormat="false" ht="12" hidden="false" customHeight="true" outlineLevel="0" collapsed="false">
      <c r="A16" s="11"/>
      <c r="B16" s="10" t="n">
        <v>3</v>
      </c>
      <c r="C16" s="12" t="s">
        <v>46</v>
      </c>
      <c r="D16" s="12" t="s">
        <v>8</v>
      </c>
      <c r="E16" s="10" t="s">
        <v>85</v>
      </c>
    </row>
    <row r="17" customFormat="false" ht="12" hidden="false" customHeight="true" outlineLevel="0" collapsed="false">
      <c r="A17" s="11"/>
      <c r="B17" s="10" t="n">
        <v>4</v>
      </c>
      <c r="C17" s="12" t="s">
        <v>86</v>
      </c>
      <c r="D17" s="12" t="s">
        <v>60</v>
      </c>
      <c r="E17" s="10" t="s">
        <v>87</v>
      </c>
    </row>
    <row r="18" customFormat="false" ht="12" hidden="false" customHeight="true" outlineLevel="0" collapsed="false">
      <c r="A18" s="11"/>
      <c r="B18" s="10" t="n">
        <v>5</v>
      </c>
      <c r="C18" s="12" t="s">
        <v>44</v>
      </c>
      <c r="D18" s="12" t="s">
        <v>8</v>
      </c>
      <c r="E18" s="10" t="s">
        <v>88</v>
      </c>
    </row>
    <row r="19" customFormat="false" ht="12" hidden="false" customHeight="true" outlineLevel="0" collapsed="false">
      <c r="A19" s="11"/>
      <c r="B19" s="10" t="n">
        <v>6</v>
      </c>
      <c r="C19" s="12" t="s">
        <v>55</v>
      </c>
      <c r="D19" s="12" t="s">
        <v>15</v>
      </c>
      <c r="E19" s="10" t="s">
        <v>89</v>
      </c>
    </row>
    <row r="20" customFormat="false" ht="12" hidden="false" customHeight="true" outlineLevel="0" collapsed="false">
      <c r="A20" s="7" t="s">
        <v>58</v>
      </c>
      <c r="B20" s="8" t="n">
        <v>1</v>
      </c>
      <c r="C20" s="7" t="s">
        <v>62</v>
      </c>
      <c r="D20" s="7" t="s">
        <v>60</v>
      </c>
      <c r="E20" s="8" t="s">
        <v>90</v>
      </c>
    </row>
    <row r="21" customFormat="false" ht="12" hidden="false" customHeight="true" outlineLevel="0" collapsed="false">
      <c r="A21" s="11"/>
      <c r="B21" s="10" t="n">
        <v>2</v>
      </c>
      <c r="C21" s="12" t="s">
        <v>91</v>
      </c>
      <c r="D21" s="12" t="s">
        <v>15</v>
      </c>
      <c r="E21" s="10" t="s">
        <v>92</v>
      </c>
    </row>
    <row r="22" customFormat="false" ht="12" hidden="false" customHeight="true" outlineLevel="0" collapsed="false">
      <c r="A22" s="11"/>
      <c r="B22" s="10" t="n">
        <v>3</v>
      </c>
      <c r="C22" s="12" t="s">
        <v>59</v>
      </c>
      <c r="D22" s="12" t="s">
        <v>60</v>
      </c>
      <c r="E22" s="10" t="s">
        <v>93</v>
      </c>
    </row>
    <row r="23" customFormat="false" ht="13.2" hidden="false" customHeight="false" outlineLevel="0" collapsed="false">
      <c r="A23" s="13"/>
      <c r="B23" s="13"/>
      <c r="C23" s="13"/>
      <c r="D23" s="13"/>
      <c r="E23" s="14"/>
    </row>
    <row r="24" customFormat="false" ht="13.2" hidden="false" customHeight="false" outlineLevel="0" collapsed="false">
      <c r="A24" s="13"/>
      <c r="B24" s="13"/>
      <c r="C24" s="13"/>
      <c r="D24" s="13"/>
      <c r="E24" s="14"/>
    </row>
    <row r="25" customFormat="false" ht="13.2" hidden="false" customHeight="false" outlineLevel="0" collapsed="false">
      <c r="A25" s="13"/>
      <c r="B25" s="13"/>
      <c r="C25" s="13"/>
      <c r="D25" s="13"/>
      <c r="E25" s="14"/>
    </row>
    <row r="26" customFormat="false" ht="13.2" hidden="false" customHeight="false" outlineLevel="0" collapsed="false">
      <c r="A26" s="15" t="s">
        <v>66</v>
      </c>
      <c r="B26" s="13"/>
      <c r="C26" s="13"/>
      <c r="D26" s="13"/>
      <c r="E26" s="14"/>
    </row>
    <row r="27" customFormat="false" ht="13.2" hidden="false" customHeight="false" outlineLevel="0" collapsed="false">
      <c r="A27" s="13" t="s">
        <v>67</v>
      </c>
      <c r="B27" s="13"/>
      <c r="C27" s="13"/>
      <c r="D27" s="13"/>
      <c r="E27" s="14"/>
    </row>
    <row r="28" customFormat="false" ht="13.2" hidden="false" customHeight="false" outlineLevel="0" collapsed="false">
      <c r="A28" s="13" t="s">
        <v>94</v>
      </c>
      <c r="B28" s="13"/>
      <c r="C28" s="13"/>
      <c r="D28" s="13"/>
      <c r="E28" s="14"/>
    </row>
    <row r="29" customFormat="false" ht="13.2" hidden="false" customHeight="false" outlineLevel="0" collapsed="false">
      <c r="A29" s="13"/>
      <c r="B29" s="13"/>
      <c r="C29" s="13"/>
      <c r="D29" s="13"/>
      <c r="E29" s="14"/>
    </row>
    <row r="30" customFormat="false" ht="13.2" hidden="false" customHeight="false" outlineLevel="0" collapsed="false">
      <c r="A30" s="13" t="s">
        <v>70</v>
      </c>
      <c r="B30" s="13"/>
      <c r="C30" s="13"/>
      <c r="D30" s="13"/>
      <c r="E30" s="14"/>
    </row>
    <row r="31" customFormat="false" ht="13.2" hidden="false" customHeight="false" outlineLevel="0" collapsed="false">
      <c r="A31" s="13" t="s">
        <v>95</v>
      </c>
      <c r="B31" s="13"/>
      <c r="C31" s="13"/>
      <c r="D31" s="13"/>
      <c r="E31" s="14"/>
    </row>
    <row r="32" customFormat="false" ht="13.2" hidden="false" customHeight="false" outlineLevel="0" collapsed="false">
      <c r="A32" s="13" t="s">
        <v>72</v>
      </c>
      <c r="B32" s="13"/>
      <c r="C32" s="13"/>
      <c r="D32" s="13"/>
      <c r="E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6.99"/>
    <col collapsed="false" customWidth="true" hidden="false" outlineLevel="0" max="3" min="3" style="0" width="13.33"/>
    <col collapsed="false" customWidth="true" hidden="false" outlineLevel="0" max="4" min="4" style="0" width="10.32"/>
    <col collapsed="false" customWidth="true" hidden="false" outlineLevel="0" max="5" min="5" style="0" width="19.1"/>
    <col collapsed="false" customWidth="true" hidden="false" outlineLevel="0" max="6" min="6" style="0" width="5.77"/>
    <col collapsed="false" customWidth="true" hidden="false" outlineLevel="0" max="7" min="7" style="0" width="5.87"/>
    <col collapsed="false" customWidth="true" hidden="false" outlineLevel="0" max="8" min="8" style="0" width="8.33"/>
  </cols>
  <sheetData>
    <row r="1" customFormat="false" ht="17.4" hidden="false" customHeight="false" outlineLevel="0" collapsed="false">
      <c r="A1" s="94"/>
      <c r="B1" s="95" t="s">
        <v>314</v>
      </c>
      <c r="F1" s="47"/>
      <c r="G1" s="47"/>
      <c r="H1" s="47"/>
    </row>
    <row r="2" customFormat="false" ht="13.2" hidden="false" customHeight="false" outlineLevel="0" collapsed="false">
      <c r="B2" s="47"/>
      <c r="F2" s="47"/>
      <c r="G2" s="47"/>
      <c r="H2" s="47"/>
    </row>
    <row r="3" customFormat="false" ht="15" hidden="false" customHeight="false" outlineLevel="0" collapsed="false">
      <c r="A3" s="37"/>
      <c r="B3" s="96" t="s">
        <v>506</v>
      </c>
      <c r="F3" s="47"/>
      <c r="G3" s="47"/>
      <c r="H3" s="47"/>
    </row>
    <row r="4" customFormat="false" ht="13.2" hidden="false" customHeight="false" outlineLevel="0" collapsed="false">
      <c r="B4" s="47"/>
      <c r="F4" s="47"/>
      <c r="G4" s="47"/>
      <c r="H4" s="47"/>
    </row>
    <row r="5" customFormat="false" ht="15.6" hidden="false" customHeight="false" outlineLevel="0" collapsed="false">
      <c r="A5" s="40" t="s">
        <v>342</v>
      </c>
      <c r="B5" s="47"/>
      <c r="F5" s="47"/>
      <c r="G5" s="47"/>
      <c r="H5" s="47"/>
    </row>
    <row r="6" customFormat="false" ht="13.2" hidden="false" customHeight="false" outlineLevel="0" collapsed="false">
      <c r="B6" s="47"/>
      <c r="F6" s="47"/>
      <c r="G6" s="47"/>
      <c r="H6" s="47"/>
    </row>
    <row r="7" customFormat="false" ht="13.2" hidden="false" customHeight="false" outlineLevel="0" collapsed="false">
      <c r="A7" s="97" t="s">
        <v>1</v>
      </c>
      <c r="B7" s="9" t="s">
        <v>2</v>
      </c>
      <c r="C7" s="98" t="s">
        <v>257</v>
      </c>
      <c r="D7" s="98" t="s">
        <v>258</v>
      </c>
      <c r="E7" s="98" t="s">
        <v>4</v>
      </c>
      <c r="F7" s="9" t="s">
        <v>343</v>
      </c>
      <c r="G7" s="9" t="s">
        <v>344</v>
      </c>
      <c r="H7" s="9" t="s">
        <v>345</v>
      </c>
    </row>
    <row r="8" customFormat="false" ht="13.2" hidden="false" customHeight="false" outlineLevel="0" collapsed="false">
      <c r="A8" s="97"/>
      <c r="B8" s="9"/>
      <c r="C8" s="98"/>
      <c r="D8" s="98"/>
      <c r="E8" s="98"/>
      <c r="F8" s="9"/>
      <c r="G8" s="9"/>
      <c r="H8" s="9"/>
    </row>
    <row r="9" customFormat="false" ht="13.2" hidden="false" customHeight="false" outlineLevel="0" collapsed="false">
      <c r="A9" s="99" t="s">
        <v>385</v>
      </c>
      <c r="B9" s="88" t="n">
        <v>1</v>
      </c>
      <c r="C9" s="99" t="s">
        <v>456</v>
      </c>
      <c r="D9" s="101" t="s">
        <v>457</v>
      </c>
      <c r="E9" s="101" t="s">
        <v>8</v>
      </c>
      <c r="F9" s="89" t="n">
        <v>14</v>
      </c>
      <c r="G9" s="89" t="n">
        <v>11</v>
      </c>
      <c r="H9" s="113" t="n">
        <v>25</v>
      </c>
      <c r="I9" s="50"/>
    </row>
    <row r="10" customFormat="false" ht="13.2" hidden="false" customHeight="false" outlineLevel="0" collapsed="false">
      <c r="A10" s="99"/>
      <c r="B10" s="88"/>
      <c r="C10" s="101"/>
      <c r="D10" s="104"/>
      <c r="E10" s="104"/>
      <c r="F10" s="89"/>
      <c r="G10" s="89"/>
      <c r="H10" s="113"/>
    </row>
    <row r="11" customFormat="false" ht="13.2" hidden="false" customHeight="false" outlineLevel="0" collapsed="false">
      <c r="A11" s="99" t="s">
        <v>460</v>
      </c>
      <c r="B11" s="88" t="n">
        <v>1</v>
      </c>
      <c r="C11" s="99" t="s">
        <v>347</v>
      </c>
      <c r="D11" s="104" t="s">
        <v>348</v>
      </c>
      <c r="E11" s="104" t="s">
        <v>8</v>
      </c>
      <c r="F11" s="89" t="n">
        <v>14</v>
      </c>
      <c r="G11" s="89" t="n">
        <v>9</v>
      </c>
      <c r="H11" s="113" t="n">
        <f aca="false">SUM(F11:G11)</f>
        <v>23</v>
      </c>
      <c r="I11" s="50"/>
    </row>
    <row r="12" customFormat="false" ht="13.2" hidden="false" customHeight="false" outlineLevel="0" collapsed="false">
      <c r="A12" s="99"/>
      <c r="B12" s="89" t="n">
        <v>2</v>
      </c>
      <c r="C12" s="101" t="s">
        <v>355</v>
      </c>
      <c r="D12" s="101" t="s">
        <v>356</v>
      </c>
      <c r="E12" s="101" t="s">
        <v>8</v>
      </c>
      <c r="F12" s="89" t="n">
        <v>8</v>
      </c>
      <c r="G12" s="89" t="n">
        <v>13</v>
      </c>
      <c r="H12" s="113" t="n">
        <f aca="false">SUM(F12:G12)</f>
        <v>21</v>
      </c>
    </row>
    <row r="13" customFormat="false" ht="13.2" hidden="false" customHeight="false" outlineLevel="0" collapsed="false">
      <c r="A13" s="99"/>
      <c r="B13" s="89" t="n">
        <v>3</v>
      </c>
      <c r="C13" s="101" t="s">
        <v>301</v>
      </c>
      <c r="D13" s="101" t="s">
        <v>459</v>
      </c>
      <c r="E13" s="101" t="s">
        <v>176</v>
      </c>
      <c r="F13" s="89" t="n">
        <v>11</v>
      </c>
      <c r="G13" s="89" t="n">
        <v>8</v>
      </c>
      <c r="H13" s="113" t="n">
        <f aca="false">SUM(F13:G13)</f>
        <v>19</v>
      </c>
    </row>
    <row r="14" customFormat="false" ht="13.2" hidden="false" customHeight="false" outlineLevel="0" collapsed="false">
      <c r="A14" s="99"/>
      <c r="B14" s="89" t="n">
        <v>4</v>
      </c>
      <c r="C14" s="101" t="s">
        <v>362</v>
      </c>
      <c r="D14" s="104" t="s">
        <v>304</v>
      </c>
      <c r="E14" s="104" t="s">
        <v>8</v>
      </c>
      <c r="F14" s="89" t="n">
        <v>7</v>
      </c>
      <c r="G14" s="89" t="n">
        <v>8</v>
      </c>
      <c r="H14" s="113" t="n">
        <f aca="false">SUM(F14:G14)</f>
        <v>15</v>
      </c>
    </row>
    <row r="15" customFormat="false" ht="13.2" hidden="false" customHeight="false" outlineLevel="0" collapsed="false">
      <c r="A15" s="99"/>
      <c r="B15" s="89"/>
      <c r="C15" s="101"/>
      <c r="D15" s="104"/>
      <c r="E15" s="104"/>
      <c r="F15" s="89"/>
      <c r="G15" s="89"/>
      <c r="H15" s="113" t="n">
        <f aca="false">SUM(F15:G15)</f>
        <v>0</v>
      </c>
    </row>
    <row r="16" customFormat="false" ht="13.2" hidden="false" customHeight="false" outlineLevel="0" collapsed="false">
      <c r="A16" s="99" t="s">
        <v>463</v>
      </c>
      <c r="B16" s="88" t="n">
        <v>1</v>
      </c>
      <c r="C16" s="99" t="s">
        <v>362</v>
      </c>
      <c r="D16" s="101" t="s">
        <v>363</v>
      </c>
      <c r="E16" s="101" t="s">
        <v>8</v>
      </c>
      <c r="F16" s="89" t="n">
        <v>14</v>
      </c>
      <c r="G16" s="89" t="n">
        <v>20</v>
      </c>
      <c r="H16" s="113" t="n">
        <f aca="false">SUM(F16:G16)</f>
        <v>34</v>
      </c>
    </row>
    <row r="17" customFormat="false" ht="13.2" hidden="false" customHeight="false" outlineLevel="0" collapsed="false">
      <c r="A17" s="99"/>
      <c r="B17" s="89" t="n">
        <v>2</v>
      </c>
      <c r="C17" s="101" t="s">
        <v>432</v>
      </c>
      <c r="D17" s="101" t="s">
        <v>476</v>
      </c>
      <c r="E17" s="101" t="s">
        <v>8</v>
      </c>
      <c r="F17" s="89" t="n">
        <v>11</v>
      </c>
      <c r="G17" s="89" t="n">
        <v>9</v>
      </c>
      <c r="H17" s="113" t="n">
        <f aca="false">SUM(F17:G17)</f>
        <v>20</v>
      </c>
    </row>
    <row r="18" customFormat="false" ht="13.2" hidden="false" customHeight="false" outlineLevel="0" collapsed="false">
      <c r="A18" s="99"/>
      <c r="B18" s="89" t="n">
        <v>3</v>
      </c>
      <c r="C18" s="101" t="s">
        <v>272</v>
      </c>
      <c r="D18" s="101" t="s">
        <v>507</v>
      </c>
      <c r="E18" s="101" t="s">
        <v>60</v>
      </c>
      <c r="F18" s="89" t="n">
        <v>9</v>
      </c>
      <c r="G18" s="89" t="n">
        <v>10</v>
      </c>
      <c r="H18" s="113" t="n">
        <v>19</v>
      </c>
    </row>
    <row r="19" customFormat="false" ht="13.2" hidden="false" customHeight="false" outlineLevel="0" collapsed="false">
      <c r="A19" s="99"/>
      <c r="B19" s="89"/>
      <c r="C19" s="101"/>
      <c r="D19" s="101"/>
      <c r="E19" s="101"/>
      <c r="F19" s="89"/>
      <c r="G19" s="89"/>
      <c r="H19" s="113"/>
    </row>
    <row r="20" customFormat="false" ht="13.2" hidden="false" customHeight="false" outlineLevel="0" collapsed="false">
      <c r="A20" s="99" t="s">
        <v>465</v>
      </c>
      <c r="B20" s="88" t="n">
        <v>1</v>
      </c>
      <c r="C20" s="99" t="s">
        <v>288</v>
      </c>
      <c r="D20" s="101" t="s">
        <v>289</v>
      </c>
      <c r="E20" s="101" t="s">
        <v>147</v>
      </c>
      <c r="F20" s="89" t="n">
        <v>12</v>
      </c>
      <c r="G20" s="89" t="n">
        <v>10</v>
      </c>
      <c r="H20" s="113" t="n">
        <f aca="false">SUM(F20:G20)</f>
        <v>22</v>
      </c>
      <c r="I20" s="50"/>
    </row>
    <row r="21" customFormat="false" ht="13.2" hidden="false" customHeight="false" outlineLevel="0" collapsed="false">
      <c r="A21" s="99"/>
      <c r="B21" s="113" t="n">
        <v>2</v>
      </c>
      <c r="C21" s="101" t="s">
        <v>492</v>
      </c>
      <c r="D21" s="101" t="s">
        <v>493</v>
      </c>
      <c r="E21" s="101" t="s">
        <v>8</v>
      </c>
      <c r="F21" s="89" t="n">
        <v>9</v>
      </c>
      <c r="G21" s="89" t="n">
        <v>11</v>
      </c>
      <c r="H21" s="113" t="n">
        <f aca="false">SUM(F21:G21)</f>
        <v>20</v>
      </c>
      <c r="I21" s="50"/>
    </row>
    <row r="22" customFormat="false" ht="13.2" hidden="false" customHeight="false" outlineLevel="0" collapsed="false">
      <c r="A22" s="99"/>
      <c r="B22" s="113" t="n">
        <v>3</v>
      </c>
      <c r="C22" s="101" t="s">
        <v>301</v>
      </c>
      <c r="D22" s="101" t="s">
        <v>270</v>
      </c>
      <c r="E22" s="101" t="s">
        <v>176</v>
      </c>
      <c r="F22" s="89" t="n">
        <v>9</v>
      </c>
      <c r="G22" s="89" t="n">
        <v>9</v>
      </c>
      <c r="H22" s="113" t="n">
        <f aca="false">SUM(F22:G22)</f>
        <v>18</v>
      </c>
      <c r="I22" s="50"/>
    </row>
    <row r="23" customFormat="false" ht="13.2" hidden="false" customHeight="false" outlineLevel="0" collapsed="false">
      <c r="A23" s="99"/>
      <c r="B23" s="113" t="n">
        <v>4</v>
      </c>
      <c r="C23" s="101" t="s">
        <v>442</v>
      </c>
      <c r="D23" s="101" t="s">
        <v>443</v>
      </c>
      <c r="E23" s="101" t="s">
        <v>508</v>
      </c>
      <c r="F23" s="89" t="n">
        <v>7</v>
      </c>
      <c r="G23" s="89" t="n">
        <v>10</v>
      </c>
      <c r="H23" s="113" t="n">
        <f aca="false">SUM(F23:G23)</f>
        <v>17</v>
      </c>
      <c r="I23" s="50"/>
    </row>
    <row r="24" customFormat="false" ht="13.2" hidden="false" customHeight="false" outlineLevel="0" collapsed="false">
      <c r="A24" s="99"/>
      <c r="B24" s="113" t="n">
        <v>5</v>
      </c>
      <c r="C24" s="101" t="s">
        <v>398</v>
      </c>
      <c r="D24" s="101" t="s">
        <v>399</v>
      </c>
      <c r="E24" s="101" t="s">
        <v>176</v>
      </c>
      <c r="F24" s="89" t="n">
        <v>7</v>
      </c>
      <c r="G24" s="89" t="n">
        <v>8</v>
      </c>
      <c r="H24" s="113" t="n">
        <f aca="false">SUM(F24:G24)</f>
        <v>15</v>
      </c>
      <c r="I24" s="50"/>
    </row>
    <row r="25" customFormat="false" ht="13.2" hidden="false" customHeight="false" outlineLevel="0" collapsed="false">
      <c r="A25" s="99"/>
      <c r="B25" s="88"/>
      <c r="C25" s="99"/>
      <c r="D25" s="101"/>
      <c r="E25" s="101"/>
      <c r="F25" s="89"/>
      <c r="G25" s="89"/>
      <c r="H25" s="113"/>
      <c r="I25" s="50"/>
    </row>
    <row r="26" customFormat="false" ht="13.2" hidden="false" customHeight="false" outlineLevel="0" collapsed="false">
      <c r="A26" s="99" t="s">
        <v>498</v>
      </c>
      <c r="B26" s="88" t="n">
        <v>1</v>
      </c>
      <c r="C26" s="99" t="s">
        <v>492</v>
      </c>
      <c r="D26" s="101" t="s">
        <v>499</v>
      </c>
      <c r="E26" s="101" t="s">
        <v>8</v>
      </c>
      <c r="F26" s="89" t="n">
        <v>5</v>
      </c>
      <c r="G26" s="89" t="n">
        <v>7</v>
      </c>
      <c r="H26" s="113" t="n">
        <f aca="false">SUM(F26:G26)</f>
        <v>12</v>
      </c>
    </row>
    <row r="27" customFormat="false" ht="13.2" hidden="false" customHeight="false" outlineLevel="0" collapsed="false">
      <c r="A27" s="99"/>
      <c r="B27" s="89"/>
      <c r="C27" s="101"/>
      <c r="D27" s="101"/>
      <c r="E27" s="101"/>
      <c r="F27" s="89"/>
      <c r="G27" s="89"/>
      <c r="H27" s="113"/>
    </row>
    <row r="28" customFormat="false" ht="13.2" hidden="false" customHeight="false" outlineLevel="0" collapsed="false">
      <c r="A28" s="99" t="s">
        <v>467</v>
      </c>
      <c r="B28" s="88" t="n">
        <v>1</v>
      </c>
      <c r="C28" s="99" t="s">
        <v>272</v>
      </c>
      <c r="D28" s="104" t="s">
        <v>273</v>
      </c>
      <c r="E28" s="104" t="s">
        <v>60</v>
      </c>
      <c r="F28" s="89" t="n">
        <v>17</v>
      </c>
      <c r="G28" s="89" t="n">
        <v>17</v>
      </c>
      <c r="H28" s="89" t="n">
        <f aca="false">SUM(F28:G28)</f>
        <v>34</v>
      </c>
    </row>
    <row r="29" customFormat="false" ht="13.2" hidden="false" customHeight="false" outlineLevel="0" collapsed="false">
      <c r="A29" s="99"/>
      <c r="B29" s="89" t="n">
        <v>2</v>
      </c>
      <c r="C29" s="101" t="s">
        <v>267</v>
      </c>
      <c r="D29" s="104" t="s">
        <v>268</v>
      </c>
      <c r="E29" s="104" t="s">
        <v>8</v>
      </c>
      <c r="F29" s="89" t="n">
        <v>14</v>
      </c>
      <c r="G29" s="89" t="n">
        <v>16</v>
      </c>
      <c r="H29" s="89" t="n">
        <f aca="false">SUM(F29:G29)</f>
        <v>30</v>
      </c>
    </row>
    <row r="30" customFormat="false" ht="13.2" hidden="false" customHeight="false" outlineLevel="0" collapsed="false">
      <c r="A30" s="99"/>
      <c r="B30" s="89" t="n">
        <v>3</v>
      </c>
      <c r="C30" s="101" t="s">
        <v>432</v>
      </c>
      <c r="D30" s="101" t="s">
        <v>291</v>
      </c>
      <c r="E30" s="101" t="s">
        <v>8</v>
      </c>
      <c r="F30" s="89" t="n">
        <v>14</v>
      </c>
      <c r="G30" s="89" t="n">
        <v>11</v>
      </c>
      <c r="H30" s="89" t="n">
        <f aca="false">SUM(F30:G30)</f>
        <v>25</v>
      </c>
    </row>
    <row r="31" customFormat="false" ht="13.2" hidden="false" customHeight="false" outlineLevel="0" collapsed="false">
      <c r="A31" s="99"/>
      <c r="B31" s="89" t="n">
        <v>4</v>
      </c>
      <c r="C31" s="110" t="s">
        <v>355</v>
      </c>
      <c r="D31" s="110" t="s">
        <v>375</v>
      </c>
      <c r="E31" s="110" t="s">
        <v>147</v>
      </c>
      <c r="F31" s="89" t="n">
        <v>12</v>
      </c>
      <c r="G31" s="89" t="n">
        <v>13</v>
      </c>
      <c r="H31" s="89" t="n">
        <f aca="false">SUM(F31:G31)</f>
        <v>25</v>
      </c>
    </row>
    <row r="32" customFormat="false" ht="13.2" hidden="false" customHeight="false" outlineLevel="0" collapsed="false">
      <c r="A32" s="99"/>
      <c r="B32" s="89" t="n">
        <v>5</v>
      </c>
      <c r="C32" s="110" t="s">
        <v>353</v>
      </c>
      <c r="D32" s="110" t="s">
        <v>372</v>
      </c>
      <c r="E32" s="114" t="s">
        <v>60</v>
      </c>
      <c r="F32" s="89" t="n">
        <v>10</v>
      </c>
      <c r="G32" s="89" t="n">
        <v>11</v>
      </c>
      <c r="H32" s="89" t="n">
        <f aca="false">SUM(F32:G32)</f>
        <v>21</v>
      </c>
    </row>
    <row r="33" customFormat="false" ht="13.2" hidden="false" customHeight="false" outlineLevel="0" collapsed="false">
      <c r="A33" s="99"/>
      <c r="B33" s="89"/>
      <c r="C33" s="110"/>
      <c r="D33" s="110"/>
      <c r="E33" s="110"/>
      <c r="F33" s="89"/>
      <c r="G33" s="89"/>
      <c r="H33" s="89" t="n">
        <f aca="false">SUM(F33:G33)</f>
        <v>0</v>
      </c>
    </row>
    <row r="34" customFormat="false" ht="13.2" hidden="false" customHeight="false" outlineLevel="0" collapsed="false">
      <c r="B34" s="50"/>
      <c r="C34" s="109"/>
      <c r="D34" s="26"/>
    </row>
    <row r="35" customFormat="false" ht="13.2" hidden="false" customHeight="false" outlineLevel="0" collapsed="false">
      <c r="A35" s="50" t="s">
        <v>504</v>
      </c>
      <c r="B35" s="50"/>
      <c r="C35" s="50" t="s">
        <v>509</v>
      </c>
      <c r="D35" s="26"/>
    </row>
    <row r="36" customFormat="false" ht="13.2" hidden="false" customHeight="false" outlineLevel="0" collapsed="false">
      <c r="A36" s="50"/>
      <c r="C36" s="50"/>
      <c r="D36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6.99"/>
    <col collapsed="false" customWidth="true" hidden="false" outlineLevel="0" max="3" min="3" style="0" width="13.33"/>
    <col collapsed="false" customWidth="true" hidden="false" outlineLevel="0" max="4" min="4" style="0" width="10.32"/>
    <col collapsed="false" customWidth="true" hidden="false" outlineLevel="0" max="5" min="5" style="0" width="19.1"/>
    <col collapsed="false" customWidth="true" hidden="false" outlineLevel="0" max="6" min="6" style="0" width="5.77"/>
    <col collapsed="false" customWidth="true" hidden="false" outlineLevel="0" max="7" min="7" style="0" width="5.87"/>
    <col collapsed="false" customWidth="true" hidden="false" outlineLevel="0" max="8" min="8" style="0" width="8.33"/>
  </cols>
  <sheetData>
    <row r="1" customFormat="false" ht="17.4" hidden="false" customHeight="false" outlineLevel="0" collapsed="false">
      <c r="A1" s="94"/>
      <c r="B1" s="95" t="s">
        <v>314</v>
      </c>
      <c r="F1" s="47"/>
      <c r="G1" s="47"/>
      <c r="H1" s="47"/>
    </row>
    <row r="2" customFormat="false" ht="13.2" hidden="false" customHeight="false" outlineLevel="0" collapsed="false">
      <c r="B2" s="47"/>
      <c r="F2" s="47"/>
      <c r="G2" s="47"/>
      <c r="H2" s="47"/>
    </row>
    <row r="3" customFormat="false" ht="15" hidden="false" customHeight="false" outlineLevel="0" collapsed="false">
      <c r="A3" s="37"/>
      <c r="B3" s="96" t="s">
        <v>510</v>
      </c>
      <c r="F3" s="47"/>
      <c r="G3" s="47"/>
      <c r="H3" s="47"/>
    </row>
    <row r="4" customFormat="false" ht="13.2" hidden="false" customHeight="false" outlineLevel="0" collapsed="false">
      <c r="B4" s="47"/>
      <c r="F4" s="47"/>
      <c r="G4" s="47"/>
      <c r="H4" s="47"/>
    </row>
    <row r="5" customFormat="false" ht="15.6" hidden="false" customHeight="false" outlineLevel="0" collapsed="false">
      <c r="A5" s="40" t="s">
        <v>342</v>
      </c>
      <c r="B5" s="47"/>
      <c r="F5" s="47"/>
      <c r="G5" s="47"/>
      <c r="H5" s="47"/>
    </row>
    <row r="6" customFormat="false" ht="13.2" hidden="false" customHeight="false" outlineLevel="0" collapsed="false">
      <c r="B6" s="47"/>
      <c r="F6" s="47"/>
      <c r="G6" s="47"/>
      <c r="H6" s="47"/>
    </row>
    <row r="7" customFormat="false" ht="13.2" hidden="false" customHeight="false" outlineLevel="0" collapsed="false">
      <c r="A7" s="97" t="s">
        <v>1</v>
      </c>
      <c r="B7" s="9" t="s">
        <v>2</v>
      </c>
      <c r="C7" s="98" t="s">
        <v>257</v>
      </c>
      <c r="D7" s="98" t="s">
        <v>258</v>
      </c>
      <c r="E7" s="98" t="s">
        <v>4</v>
      </c>
      <c r="F7" s="9" t="s">
        <v>343</v>
      </c>
      <c r="G7" s="9" t="s">
        <v>344</v>
      </c>
      <c r="H7" s="9" t="s">
        <v>345</v>
      </c>
    </row>
    <row r="8" customFormat="false" ht="13.2" hidden="false" customHeight="false" outlineLevel="0" collapsed="false">
      <c r="A8" s="97"/>
      <c r="B8" s="9"/>
      <c r="C8" s="98"/>
      <c r="D8" s="98"/>
      <c r="E8" s="98"/>
      <c r="F8" s="9"/>
      <c r="G8" s="9"/>
      <c r="H8" s="9"/>
    </row>
    <row r="9" customFormat="false" ht="13.2" hidden="false" customHeight="false" outlineLevel="0" collapsed="false">
      <c r="A9" s="99" t="s">
        <v>385</v>
      </c>
      <c r="B9" s="88" t="n">
        <v>1</v>
      </c>
      <c r="C9" s="99" t="s">
        <v>456</v>
      </c>
      <c r="D9" s="101" t="s">
        <v>457</v>
      </c>
      <c r="E9" s="101" t="s">
        <v>8</v>
      </c>
      <c r="F9" s="89" t="n">
        <v>17</v>
      </c>
      <c r="G9" s="89" t="n">
        <v>16</v>
      </c>
      <c r="H9" s="88" t="n">
        <v>33</v>
      </c>
      <c r="I9" s="50" t="s">
        <v>475</v>
      </c>
    </row>
    <row r="10" customFormat="false" ht="13.2" hidden="false" customHeight="false" outlineLevel="0" collapsed="false">
      <c r="A10" s="99"/>
      <c r="B10" s="88" t="n">
        <v>2</v>
      </c>
      <c r="C10" s="101" t="s">
        <v>511</v>
      </c>
      <c r="D10" s="101" t="s">
        <v>512</v>
      </c>
      <c r="E10" s="101" t="s">
        <v>8</v>
      </c>
      <c r="F10" s="89" t="n">
        <v>17</v>
      </c>
      <c r="G10" s="89" t="n">
        <v>15</v>
      </c>
      <c r="H10" s="113" t="n">
        <v>32</v>
      </c>
      <c r="I10" s="50"/>
    </row>
    <row r="11" customFormat="false" ht="13.2" hidden="false" customHeight="false" outlineLevel="0" collapsed="false">
      <c r="A11" s="99"/>
      <c r="B11" s="88"/>
      <c r="C11" s="101"/>
      <c r="D11" s="104"/>
      <c r="E11" s="104"/>
      <c r="F11" s="89"/>
      <c r="G11" s="89"/>
      <c r="H11" s="113"/>
    </row>
    <row r="12" customFormat="false" ht="13.2" hidden="false" customHeight="false" outlineLevel="0" collapsed="false">
      <c r="A12" s="99" t="s">
        <v>460</v>
      </c>
      <c r="B12" s="88" t="n">
        <v>1</v>
      </c>
      <c r="C12" s="99" t="s">
        <v>347</v>
      </c>
      <c r="D12" s="104" t="s">
        <v>348</v>
      </c>
      <c r="E12" s="104" t="s">
        <v>8</v>
      </c>
      <c r="F12" s="89" t="n">
        <v>18</v>
      </c>
      <c r="G12" s="89" t="n">
        <v>20</v>
      </c>
      <c r="H12" s="113" t="n">
        <f aca="false">SUM(F12:G12)</f>
        <v>38</v>
      </c>
      <c r="I12" s="50"/>
    </row>
    <row r="13" customFormat="false" ht="13.2" hidden="false" customHeight="false" outlineLevel="0" collapsed="false">
      <c r="A13" s="99"/>
      <c r="B13" s="89" t="n">
        <v>2</v>
      </c>
      <c r="C13" s="101" t="s">
        <v>355</v>
      </c>
      <c r="D13" s="101" t="s">
        <v>356</v>
      </c>
      <c r="E13" s="101" t="s">
        <v>8</v>
      </c>
      <c r="F13" s="89" t="n">
        <v>17</v>
      </c>
      <c r="G13" s="89" t="n">
        <v>18</v>
      </c>
      <c r="H13" s="113" t="n">
        <f aca="false">SUM(F13:G13)</f>
        <v>35</v>
      </c>
    </row>
    <row r="14" customFormat="false" ht="13.2" hidden="false" customHeight="false" outlineLevel="0" collapsed="false">
      <c r="A14" s="99"/>
      <c r="B14" s="89" t="n">
        <v>3</v>
      </c>
      <c r="C14" s="101" t="s">
        <v>362</v>
      </c>
      <c r="D14" s="104" t="s">
        <v>304</v>
      </c>
      <c r="E14" s="104" t="s">
        <v>8</v>
      </c>
      <c r="F14" s="89" t="n">
        <v>18</v>
      </c>
      <c r="G14" s="89" t="n">
        <v>11</v>
      </c>
      <c r="H14" s="113" t="n">
        <f aca="false">SUM(F14:G14)</f>
        <v>29</v>
      </c>
    </row>
    <row r="15" customFormat="false" ht="13.2" hidden="false" customHeight="false" outlineLevel="0" collapsed="false">
      <c r="A15" s="99"/>
      <c r="B15" s="89" t="n">
        <v>4</v>
      </c>
      <c r="C15" s="101" t="s">
        <v>301</v>
      </c>
      <c r="D15" s="101" t="s">
        <v>459</v>
      </c>
      <c r="E15" s="101" t="s">
        <v>176</v>
      </c>
      <c r="F15" s="89" t="n">
        <v>12</v>
      </c>
      <c r="G15" s="89" t="n">
        <v>14</v>
      </c>
      <c r="H15" s="113" t="n">
        <f aca="false">SUM(F15:G15)</f>
        <v>26</v>
      </c>
    </row>
    <row r="16" customFormat="false" ht="13.2" hidden="false" customHeight="false" outlineLevel="0" collapsed="false">
      <c r="A16" s="99"/>
      <c r="B16" s="89" t="n">
        <v>4</v>
      </c>
      <c r="C16" s="101" t="s">
        <v>400</v>
      </c>
      <c r="D16" s="101" t="s">
        <v>401</v>
      </c>
      <c r="E16" s="101" t="s">
        <v>251</v>
      </c>
      <c r="F16" s="89" t="n">
        <v>12</v>
      </c>
      <c r="G16" s="89" t="n">
        <v>14</v>
      </c>
      <c r="H16" s="113" t="n">
        <f aca="false">SUM(F16:G16)</f>
        <v>26</v>
      </c>
    </row>
    <row r="17" customFormat="false" ht="13.2" hidden="false" customHeight="false" outlineLevel="0" collapsed="false">
      <c r="A17" s="99"/>
      <c r="B17" s="89"/>
      <c r="C17" s="101"/>
      <c r="D17" s="101"/>
      <c r="E17" s="101"/>
      <c r="F17" s="89"/>
      <c r="G17" s="89"/>
      <c r="H17" s="113"/>
    </row>
    <row r="18" customFormat="false" ht="13.2" hidden="false" customHeight="false" outlineLevel="0" collapsed="false">
      <c r="A18" s="99" t="s">
        <v>463</v>
      </c>
      <c r="B18" s="88" t="n">
        <v>1</v>
      </c>
      <c r="C18" s="99" t="s">
        <v>353</v>
      </c>
      <c r="D18" s="101" t="s">
        <v>461</v>
      </c>
      <c r="E18" s="101" t="s">
        <v>60</v>
      </c>
      <c r="F18" s="89" t="n">
        <v>17</v>
      </c>
      <c r="G18" s="89" t="n">
        <v>19</v>
      </c>
      <c r="H18" s="113" t="n">
        <f aca="false">SUM(F18:G18)</f>
        <v>36</v>
      </c>
    </row>
    <row r="19" customFormat="false" ht="13.2" hidden="false" customHeight="false" outlineLevel="0" collapsed="false">
      <c r="A19" s="99"/>
      <c r="B19" s="113" t="n">
        <v>2</v>
      </c>
      <c r="C19" s="101" t="s">
        <v>362</v>
      </c>
      <c r="D19" s="101" t="s">
        <v>363</v>
      </c>
      <c r="E19" s="101" t="s">
        <v>8</v>
      </c>
      <c r="F19" s="89" t="n">
        <v>17</v>
      </c>
      <c r="G19" s="89" t="n">
        <v>18</v>
      </c>
      <c r="H19" s="113" t="n">
        <f aca="false">SUM(F19:G19)</f>
        <v>35</v>
      </c>
    </row>
    <row r="20" customFormat="false" ht="13.2" hidden="false" customHeight="false" outlineLevel="0" collapsed="false">
      <c r="A20" s="99"/>
      <c r="B20" s="89" t="n">
        <v>3</v>
      </c>
      <c r="C20" s="101" t="s">
        <v>432</v>
      </c>
      <c r="D20" s="101" t="s">
        <v>476</v>
      </c>
      <c r="E20" s="101" t="s">
        <v>8</v>
      </c>
      <c r="F20" s="89" t="n">
        <v>14</v>
      </c>
      <c r="G20" s="89" t="n">
        <v>17</v>
      </c>
      <c r="H20" s="113" t="n">
        <f aca="false">SUM(F20:G20)</f>
        <v>31</v>
      </c>
    </row>
    <row r="21" customFormat="false" ht="13.2" hidden="false" customHeight="false" outlineLevel="0" collapsed="false">
      <c r="A21" s="99"/>
      <c r="B21" s="89" t="n">
        <v>4</v>
      </c>
      <c r="C21" s="101" t="s">
        <v>272</v>
      </c>
      <c r="D21" s="101" t="s">
        <v>507</v>
      </c>
      <c r="E21" s="101" t="s">
        <v>60</v>
      </c>
      <c r="F21" s="89" t="n">
        <v>14</v>
      </c>
      <c r="G21" s="89" t="n">
        <v>16</v>
      </c>
      <c r="H21" s="113" t="n">
        <f aca="false">SUM(F21:G21)</f>
        <v>30</v>
      </c>
    </row>
    <row r="22" customFormat="false" ht="13.2" hidden="false" customHeight="false" outlineLevel="0" collapsed="false">
      <c r="A22" s="99"/>
      <c r="B22" s="89"/>
      <c r="C22" s="101"/>
      <c r="D22" s="101"/>
      <c r="E22" s="101"/>
      <c r="F22" s="89"/>
      <c r="G22" s="89"/>
      <c r="H22" s="113"/>
    </row>
    <row r="23" customFormat="false" ht="13.2" hidden="false" customHeight="false" outlineLevel="0" collapsed="false">
      <c r="A23" s="99" t="s">
        <v>513</v>
      </c>
      <c r="B23" s="88" t="n">
        <v>1</v>
      </c>
      <c r="C23" s="99" t="s">
        <v>514</v>
      </c>
      <c r="D23" s="101" t="s">
        <v>515</v>
      </c>
      <c r="E23" s="101" t="s">
        <v>8</v>
      </c>
      <c r="F23" s="89" t="n">
        <v>7</v>
      </c>
      <c r="G23" s="89" t="n">
        <v>5</v>
      </c>
      <c r="H23" s="113" t="n">
        <v>12</v>
      </c>
    </row>
    <row r="24" customFormat="false" ht="13.2" hidden="false" customHeight="false" outlineLevel="0" collapsed="false">
      <c r="A24" s="99"/>
      <c r="B24" s="89"/>
      <c r="C24" s="101"/>
      <c r="D24" s="101"/>
      <c r="E24" s="101"/>
      <c r="F24" s="89"/>
      <c r="G24" s="89"/>
      <c r="H24" s="113"/>
    </row>
    <row r="25" customFormat="false" ht="13.2" hidden="false" customHeight="false" outlineLevel="0" collapsed="false">
      <c r="A25" s="99" t="s">
        <v>465</v>
      </c>
      <c r="B25" s="88" t="n">
        <v>1</v>
      </c>
      <c r="C25" s="99" t="s">
        <v>492</v>
      </c>
      <c r="D25" s="101" t="s">
        <v>493</v>
      </c>
      <c r="E25" s="101" t="s">
        <v>8</v>
      </c>
      <c r="F25" s="89" t="n">
        <v>17</v>
      </c>
      <c r="G25" s="89" t="n">
        <v>14</v>
      </c>
      <c r="H25" s="113" t="n">
        <f aca="false">SUM(F25:G25)</f>
        <v>31</v>
      </c>
      <c r="I25" s="50"/>
    </row>
    <row r="26" customFormat="false" ht="13.2" hidden="false" customHeight="false" outlineLevel="0" collapsed="false">
      <c r="A26" s="99"/>
      <c r="B26" s="113" t="n">
        <v>2</v>
      </c>
      <c r="C26" s="101" t="s">
        <v>511</v>
      </c>
      <c r="D26" s="101" t="s">
        <v>516</v>
      </c>
      <c r="E26" s="101" t="s">
        <v>8</v>
      </c>
      <c r="F26" s="89" t="n">
        <v>13</v>
      </c>
      <c r="G26" s="89" t="n">
        <v>10</v>
      </c>
      <c r="H26" s="113" t="n">
        <f aca="false">SUM(F26:G26)</f>
        <v>23</v>
      </c>
      <c r="I26" s="50"/>
    </row>
    <row r="27" customFormat="false" ht="13.2" hidden="false" customHeight="false" outlineLevel="0" collapsed="false">
      <c r="A27" s="99"/>
      <c r="B27" s="113" t="n">
        <v>3</v>
      </c>
      <c r="C27" s="101" t="s">
        <v>301</v>
      </c>
      <c r="D27" s="101" t="s">
        <v>270</v>
      </c>
      <c r="E27" s="101" t="s">
        <v>176</v>
      </c>
      <c r="F27" s="89" t="n">
        <v>10</v>
      </c>
      <c r="G27" s="89" t="n">
        <v>7</v>
      </c>
      <c r="H27" s="113" t="n">
        <f aca="false">SUM(F27:G27)</f>
        <v>17</v>
      </c>
      <c r="I27" s="50"/>
    </row>
    <row r="28" customFormat="false" ht="13.2" hidden="false" customHeight="false" outlineLevel="0" collapsed="false">
      <c r="A28" s="99"/>
      <c r="B28" s="113" t="n">
        <v>4</v>
      </c>
      <c r="C28" s="101" t="s">
        <v>406</v>
      </c>
      <c r="D28" s="101" t="s">
        <v>407</v>
      </c>
      <c r="E28" s="101" t="s">
        <v>251</v>
      </c>
      <c r="F28" s="89" t="n">
        <v>8</v>
      </c>
      <c r="G28" s="89" t="n">
        <v>6</v>
      </c>
      <c r="H28" s="113" t="n">
        <f aca="false">SUM(F28:G28)</f>
        <v>14</v>
      </c>
      <c r="I28" s="50"/>
    </row>
    <row r="29" customFormat="false" ht="13.2" hidden="false" customHeight="false" outlineLevel="0" collapsed="false">
      <c r="A29" s="99"/>
      <c r="B29" s="113" t="n">
        <v>4</v>
      </c>
      <c r="C29" s="101" t="s">
        <v>517</v>
      </c>
      <c r="D29" s="101" t="s">
        <v>518</v>
      </c>
      <c r="E29" s="101" t="s">
        <v>8</v>
      </c>
      <c r="F29" s="89" t="n">
        <v>8</v>
      </c>
      <c r="G29" s="89" t="n">
        <v>6</v>
      </c>
      <c r="H29" s="113" t="n">
        <f aca="false">SUM(F29:G29)</f>
        <v>14</v>
      </c>
      <c r="I29" s="50"/>
    </row>
    <row r="30" customFormat="false" ht="13.2" hidden="false" customHeight="false" outlineLevel="0" collapsed="false">
      <c r="A30" s="99"/>
      <c r="B30" s="88"/>
      <c r="C30" s="99"/>
      <c r="D30" s="101"/>
      <c r="E30" s="101"/>
      <c r="F30" s="89"/>
      <c r="G30" s="89"/>
      <c r="H30" s="113"/>
      <c r="I30" s="50"/>
    </row>
    <row r="31" customFormat="false" ht="13.2" hidden="false" customHeight="false" outlineLevel="0" collapsed="false">
      <c r="A31" s="99" t="s">
        <v>498</v>
      </c>
      <c r="B31" s="88" t="n">
        <v>1</v>
      </c>
      <c r="C31" s="99" t="s">
        <v>492</v>
      </c>
      <c r="D31" s="101" t="s">
        <v>499</v>
      </c>
      <c r="E31" s="101" t="s">
        <v>8</v>
      </c>
      <c r="F31" s="89" t="n">
        <v>9</v>
      </c>
      <c r="G31" s="89" t="n">
        <v>6</v>
      </c>
      <c r="H31" s="88" t="n">
        <f aca="false">SUM(F31:G31)</f>
        <v>15</v>
      </c>
      <c r="I31" s="50" t="s">
        <v>475</v>
      </c>
    </row>
    <row r="32" customFormat="false" ht="13.2" hidden="false" customHeight="false" outlineLevel="0" collapsed="false">
      <c r="A32" s="99"/>
      <c r="B32" s="89"/>
      <c r="C32" s="101"/>
      <c r="D32" s="101"/>
      <c r="E32" s="101"/>
      <c r="F32" s="89"/>
      <c r="G32" s="89"/>
      <c r="H32" s="113"/>
    </row>
    <row r="33" customFormat="false" ht="13.2" hidden="false" customHeight="false" outlineLevel="0" collapsed="false">
      <c r="A33" s="99" t="s">
        <v>467</v>
      </c>
      <c r="B33" s="88" t="n">
        <v>1</v>
      </c>
      <c r="C33" s="99" t="s">
        <v>353</v>
      </c>
      <c r="D33" s="101" t="s">
        <v>372</v>
      </c>
      <c r="E33" s="104" t="s">
        <v>60</v>
      </c>
      <c r="F33" s="89" t="n">
        <v>20</v>
      </c>
      <c r="G33" s="89" t="n">
        <v>18</v>
      </c>
      <c r="H33" s="89" t="n">
        <f aca="false">SUM(F33:G33)</f>
        <v>38</v>
      </c>
    </row>
    <row r="34" customFormat="false" ht="13.2" hidden="false" customHeight="false" outlineLevel="0" collapsed="false">
      <c r="A34" s="99"/>
      <c r="B34" s="89" t="n">
        <v>2</v>
      </c>
      <c r="C34" s="101" t="s">
        <v>272</v>
      </c>
      <c r="D34" s="104" t="s">
        <v>273</v>
      </c>
      <c r="E34" s="104" t="s">
        <v>60</v>
      </c>
      <c r="F34" s="89" t="n">
        <v>18</v>
      </c>
      <c r="G34" s="89" t="n">
        <v>16</v>
      </c>
      <c r="H34" s="89" t="n">
        <f aca="false">SUM(F34:G34)</f>
        <v>34</v>
      </c>
    </row>
    <row r="35" customFormat="false" ht="13.2" hidden="false" customHeight="false" outlineLevel="0" collapsed="false">
      <c r="A35" s="99"/>
      <c r="B35" s="89" t="n">
        <v>3</v>
      </c>
      <c r="C35" s="101" t="s">
        <v>432</v>
      </c>
      <c r="D35" s="101" t="s">
        <v>291</v>
      </c>
      <c r="E35" s="101" t="s">
        <v>8</v>
      </c>
      <c r="F35" s="89" t="n">
        <v>17</v>
      </c>
      <c r="G35" s="89" t="n">
        <v>16</v>
      </c>
      <c r="H35" s="89" t="n">
        <f aca="false">SUM(F35:G35)</f>
        <v>33</v>
      </c>
    </row>
    <row r="36" customFormat="false" ht="13.2" hidden="false" customHeight="false" outlineLevel="0" collapsed="false">
      <c r="A36" s="99"/>
      <c r="B36" s="89" t="n">
        <v>4</v>
      </c>
      <c r="C36" s="101" t="s">
        <v>355</v>
      </c>
      <c r="D36" s="101" t="s">
        <v>375</v>
      </c>
      <c r="E36" s="101" t="s">
        <v>8</v>
      </c>
      <c r="F36" s="89" t="n">
        <v>11</v>
      </c>
      <c r="G36" s="89" t="n">
        <v>11</v>
      </c>
      <c r="H36" s="89" t="n">
        <f aca="false">SUM(F36:G36)</f>
        <v>22</v>
      </c>
    </row>
    <row r="37" customFormat="false" ht="13.2" hidden="false" customHeight="false" outlineLevel="0" collapsed="false">
      <c r="A37" s="99"/>
      <c r="B37" s="89"/>
      <c r="C37" s="101"/>
      <c r="D37" s="101"/>
      <c r="E37" s="104"/>
      <c r="F37" s="89"/>
      <c r="G37" s="89"/>
      <c r="H37" s="89"/>
    </row>
    <row r="38" customFormat="false" ht="13.2" hidden="false" customHeight="false" outlineLevel="0" collapsed="false">
      <c r="B38" s="50"/>
      <c r="C38" s="109"/>
      <c r="D38" s="26"/>
    </row>
    <row r="39" customFormat="false" ht="13.2" hidden="false" customHeight="false" outlineLevel="0" collapsed="false">
      <c r="A39" s="50" t="s">
        <v>519</v>
      </c>
      <c r="B39" s="50"/>
      <c r="C39" s="50" t="s">
        <v>520</v>
      </c>
      <c r="D39" s="26"/>
    </row>
    <row r="40" customFormat="false" ht="13.2" hidden="false" customHeight="false" outlineLevel="0" collapsed="false">
      <c r="A40" s="50" t="s">
        <v>521</v>
      </c>
      <c r="C40" s="50" t="s">
        <v>522</v>
      </c>
      <c r="D40" s="26"/>
    </row>
    <row r="41" customFormat="false" ht="13.2" hidden="false" customHeight="false" outlineLevel="0" collapsed="false">
      <c r="A41" s="50" t="s">
        <v>523</v>
      </c>
      <c r="B41" s="50"/>
      <c r="C41" s="115" t="s">
        <v>524</v>
      </c>
    </row>
    <row r="42" customFormat="false" ht="13.2" hidden="false" customHeight="false" outlineLevel="0" collapsed="false">
      <c r="A42" s="115" t="s">
        <v>525</v>
      </c>
      <c r="B42" s="50"/>
      <c r="C42" s="115" t="s">
        <v>5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5.87"/>
    <col collapsed="false" customWidth="true" hidden="false" outlineLevel="0" max="5" min="5" style="0" width="17.43"/>
  </cols>
  <sheetData>
    <row r="1" customFormat="false" ht="17.4" hidden="false" customHeight="false" outlineLevel="0" collapsed="false">
      <c r="A1" s="94"/>
      <c r="B1" s="95" t="s">
        <v>314</v>
      </c>
      <c r="F1" s="47"/>
      <c r="G1" s="47"/>
      <c r="H1" s="47"/>
    </row>
    <row r="2" customFormat="false" ht="13.2" hidden="false" customHeight="false" outlineLevel="0" collapsed="false">
      <c r="B2" s="47"/>
      <c r="F2" s="47"/>
      <c r="G2" s="47"/>
      <c r="H2" s="47"/>
    </row>
    <row r="3" customFormat="false" ht="15" hidden="false" customHeight="false" outlineLevel="0" collapsed="false">
      <c r="A3" s="37"/>
      <c r="B3" s="96" t="s">
        <v>527</v>
      </c>
      <c r="F3" s="47"/>
      <c r="G3" s="47"/>
      <c r="H3" s="47"/>
    </row>
    <row r="4" customFormat="false" ht="13.2" hidden="false" customHeight="false" outlineLevel="0" collapsed="false">
      <c r="B4" s="47"/>
      <c r="F4" s="47"/>
      <c r="G4" s="47"/>
      <c r="H4" s="47"/>
    </row>
    <row r="5" customFormat="false" ht="15.6" hidden="false" customHeight="false" outlineLevel="0" collapsed="false">
      <c r="A5" s="40" t="s">
        <v>342</v>
      </c>
      <c r="B5" s="47"/>
      <c r="F5" s="47"/>
      <c r="G5" s="47"/>
      <c r="H5" s="47"/>
    </row>
    <row r="6" customFormat="false" ht="13.2" hidden="false" customHeight="false" outlineLevel="0" collapsed="false">
      <c r="B6" s="47"/>
      <c r="F6" s="47"/>
      <c r="G6" s="47"/>
      <c r="H6" s="47"/>
    </row>
    <row r="7" customFormat="false" ht="13.2" hidden="false" customHeight="false" outlineLevel="0" collapsed="false">
      <c r="A7" s="97" t="s">
        <v>1</v>
      </c>
      <c r="B7" s="9" t="s">
        <v>2</v>
      </c>
      <c r="C7" s="98" t="s">
        <v>257</v>
      </c>
      <c r="D7" s="98" t="s">
        <v>258</v>
      </c>
      <c r="E7" s="98" t="s">
        <v>4</v>
      </c>
      <c r="F7" s="9" t="s">
        <v>343</v>
      </c>
      <c r="G7" s="9" t="s">
        <v>344</v>
      </c>
      <c r="H7" s="9" t="s">
        <v>345</v>
      </c>
    </row>
    <row r="8" customFormat="false" ht="13.2" hidden="false" customHeight="false" outlineLevel="0" collapsed="false">
      <c r="A8" s="97"/>
      <c r="B8" s="9"/>
      <c r="C8" s="98"/>
      <c r="D8" s="98"/>
      <c r="E8" s="98"/>
      <c r="F8" s="9"/>
      <c r="G8" s="9"/>
      <c r="H8" s="9"/>
    </row>
    <row r="9" customFormat="false" ht="13.2" hidden="false" customHeight="false" outlineLevel="0" collapsed="false">
      <c r="A9" s="99" t="s">
        <v>460</v>
      </c>
      <c r="B9" s="88" t="n">
        <v>1</v>
      </c>
      <c r="C9" s="99" t="s">
        <v>362</v>
      </c>
      <c r="D9" s="104" t="s">
        <v>304</v>
      </c>
      <c r="E9" s="104" t="s">
        <v>8</v>
      </c>
      <c r="F9" s="89" t="n">
        <v>11</v>
      </c>
      <c r="G9" s="89" t="n">
        <v>9</v>
      </c>
      <c r="H9" s="113" t="n">
        <f aca="false">SUM(F9:G9)</f>
        <v>20</v>
      </c>
      <c r="I9" s="50"/>
    </row>
    <row r="10" customFormat="false" ht="13.2" hidden="false" customHeight="false" outlineLevel="0" collapsed="false">
      <c r="A10" s="99"/>
      <c r="B10" s="89" t="n">
        <v>2</v>
      </c>
      <c r="C10" s="101" t="s">
        <v>301</v>
      </c>
      <c r="D10" s="101" t="s">
        <v>459</v>
      </c>
      <c r="E10" s="101" t="s">
        <v>176</v>
      </c>
      <c r="F10" s="89" t="n">
        <v>12</v>
      </c>
      <c r="G10" s="89" t="n">
        <v>8</v>
      </c>
      <c r="H10" s="113" t="n">
        <f aca="false">SUM(F10:G10)</f>
        <v>20</v>
      </c>
    </row>
    <row r="11" customFormat="false" ht="13.2" hidden="false" customHeight="false" outlineLevel="0" collapsed="false">
      <c r="A11" s="99"/>
      <c r="B11" s="89" t="n">
        <v>3</v>
      </c>
      <c r="C11" s="101" t="s">
        <v>355</v>
      </c>
      <c r="D11" s="101" t="s">
        <v>356</v>
      </c>
      <c r="E11" s="101" t="s">
        <v>8</v>
      </c>
      <c r="F11" s="89" t="n">
        <v>8</v>
      </c>
      <c r="G11" s="89" t="n">
        <v>6</v>
      </c>
      <c r="H11" s="113" t="n">
        <f aca="false">SUM(F11:G11)</f>
        <v>14</v>
      </c>
    </row>
    <row r="12" customFormat="false" ht="13.2" hidden="false" customHeight="false" outlineLevel="0" collapsed="false">
      <c r="A12" s="99"/>
      <c r="B12" s="89"/>
      <c r="C12" s="101"/>
      <c r="D12" s="101"/>
      <c r="E12" s="101"/>
      <c r="F12" s="89"/>
      <c r="G12" s="89"/>
      <c r="H12" s="113" t="n">
        <f aca="false">SUM(F12:G12)</f>
        <v>0</v>
      </c>
    </row>
    <row r="13" customFormat="false" ht="13.2" hidden="false" customHeight="false" outlineLevel="0" collapsed="false">
      <c r="A13" s="99" t="s">
        <v>463</v>
      </c>
      <c r="B13" s="88" t="n">
        <v>1</v>
      </c>
      <c r="C13" s="99" t="s">
        <v>353</v>
      </c>
      <c r="D13" s="101" t="s">
        <v>461</v>
      </c>
      <c r="E13" s="101" t="s">
        <v>60</v>
      </c>
      <c r="F13" s="89" t="n">
        <v>15</v>
      </c>
      <c r="G13" s="89" t="n">
        <v>18</v>
      </c>
      <c r="H13" s="113" t="n">
        <f aca="false">SUM(F13:G13)</f>
        <v>33</v>
      </c>
    </row>
    <row r="14" customFormat="false" ht="13.2" hidden="false" customHeight="false" outlineLevel="0" collapsed="false">
      <c r="A14" s="99"/>
      <c r="B14" s="113" t="n">
        <v>2</v>
      </c>
      <c r="C14" s="101" t="s">
        <v>528</v>
      </c>
      <c r="D14" s="101" t="s">
        <v>529</v>
      </c>
      <c r="E14" s="101" t="s">
        <v>60</v>
      </c>
      <c r="F14" s="89" t="n">
        <v>16</v>
      </c>
      <c r="G14" s="89" t="n">
        <v>11</v>
      </c>
      <c r="H14" s="113" t="n">
        <f aca="false">SUM(F14:G14)</f>
        <v>27</v>
      </c>
    </row>
    <row r="15" customFormat="false" ht="13.2" hidden="false" customHeight="false" outlineLevel="0" collapsed="false">
      <c r="A15" s="99"/>
      <c r="B15" s="89" t="n">
        <v>3</v>
      </c>
      <c r="C15" s="101" t="s">
        <v>285</v>
      </c>
      <c r="D15" s="101" t="s">
        <v>286</v>
      </c>
      <c r="E15" s="101" t="s">
        <v>147</v>
      </c>
      <c r="F15" s="89" t="n">
        <v>9</v>
      </c>
      <c r="G15" s="89" t="n">
        <v>7</v>
      </c>
      <c r="H15" s="113" t="n">
        <f aca="false">SUM(F15:G15)</f>
        <v>16</v>
      </c>
    </row>
    <row r="16" customFormat="false" ht="13.2" hidden="false" customHeight="false" outlineLevel="0" collapsed="false">
      <c r="A16" s="99"/>
      <c r="B16" s="89" t="n">
        <v>4</v>
      </c>
      <c r="C16" s="101" t="s">
        <v>480</v>
      </c>
      <c r="D16" s="101" t="s">
        <v>481</v>
      </c>
      <c r="E16" s="101" t="s">
        <v>479</v>
      </c>
      <c r="F16" s="89" t="n">
        <v>3</v>
      </c>
      <c r="G16" s="89" t="n">
        <v>5</v>
      </c>
      <c r="H16" s="113" t="n">
        <f aca="false">SUM(F16:G16)</f>
        <v>8</v>
      </c>
    </row>
    <row r="17" customFormat="false" ht="13.2" hidden="false" customHeight="false" outlineLevel="0" collapsed="false">
      <c r="A17" s="99"/>
      <c r="B17" s="89"/>
      <c r="C17" s="101"/>
      <c r="D17" s="101"/>
      <c r="E17" s="101"/>
      <c r="F17" s="89"/>
      <c r="G17" s="89"/>
      <c r="H17" s="113" t="n">
        <f aca="false">SUM(F17:G17)</f>
        <v>0</v>
      </c>
    </row>
    <row r="18" customFormat="false" ht="13.2" hidden="false" customHeight="false" outlineLevel="0" collapsed="false">
      <c r="A18" s="99" t="s">
        <v>513</v>
      </c>
      <c r="B18" s="88" t="n">
        <v>1</v>
      </c>
      <c r="C18" s="99" t="s">
        <v>514</v>
      </c>
      <c r="D18" s="101" t="s">
        <v>515</v>
      </c>
      <c r="E18" s="101" t="s">
        <v>8</v>
      </c>
      <c r="F18" s="89" t="n">
        <v>7</v>
      </c>
      <c r="G18" s="89" t="n">
        <v>4</v>
      </c>
      <c r="H18" s="113" t="n">
        <f aca="false">SUM(F18:G18)</f>
        <v>11</v>
      </c>
    </row>
    <row r="19" customFormat="false" ht="13.2" hidden="false" customHeight="false" outlineLevel="0" collapsed="false">
      <c r="A19" s="99"/>
      <c r="B19" s="89"/>
      <c r="C19" s="101"/>
      <c r="D19" s="101"/>
      <c r="E19" s="101"/>
      <c r="F19" s="89"/>
      <c r="G19" s="89"/>
      <c r="H19" s="113" t="n">
        <f aca="false">SUM(F19:G19)</f>
        <v>0</v>
      </c>
    </row>
    <row r="20" customFormat="false" ht="13.2" hidden="false" customHeight="false" outlineLevel="0" collapsed="false">
      <c r="A20" s="99" t="s">
        <v>465</v>
      </c>
      <c r="B20" s="88" t="n">
        <v>1</v>
      </c>
      <c r="C20" s="99" t="s">
        <v>492</v>
      </c>
      <c r="D20" s="101" t="s">
        <v>493</v>
      </c>
      <c r="E20" s="101" t="s">
        <v>8</v>
      </c>
      <c r="F20" s="89" t="n">
        <v>16</v>
      </c>
      <c r="G20" s="89" t="n">
        <v>10</v>
      </c>
      <c r="H20" s="113" t="n">
        <f aca="false">SUM(F20:G20)</f>
        <v>26</v>
      </c>
      <c r="I20" s="50"/>
    </row>
    <row r="21" customFormat="false" ht="13.2" hidden="false" customHeight="false" outlineLevel="0" collapsed="false">
      <c r="A21" s="99"/>
      <c r="B21" s="113" t="n">
        <v>2</v>
      </c>
      <c r="C21" s="101" t="s">
        <v>288</v>
      </c>
      <c r="D21" s="101" t="s">
        <v>289</v>
      </c>
      <c r="E21" s="101" t="s">
        <v>147</v>
      </c>
      <c r="F21" s="89" t="n">
        <v>8</v>
      </c>
      <c r="G21" s="89" t="n">
        <v>11</v>
      </c>
      <c r="H21" s="113" t="n">
        <f aca="false">SUM(F21:G21)</f>
        <v>19</v>
      </c>
      <c r="I21" s="50"/>
    </row>
    <row r="22" customFormat="false" ht="13.2" hidden="false" customHeight="false" outlineLevel="0" collapsed="false">
      <c r="A22" s="99"/>
      <c r="B22" s="113" t="n">
        <v>3</v>
      </c>
      <c r="C22" s="101" t="s">
        <v>301</v>
      </c>
      <c r="D22" s="101" t="s">
        <v>270</v>
      </c>
      <c r="E22" s="101" t="s">
        <v>176</v>
      </c>
      <c r="F22" s="89" t="n">
        <v>7</v>
      </c>
      <c r="G22" s="89" t="n">
        <v>3</v>
      </c>
      <c r="H22" s="113" t="n">
        <f aca="false">SUM(F22:G22)</f>
        <v>10</v>
      </c>
      <c r="I22" s="50"/>
    </row>
    <row r="23" customFormat="false" ht="13.2" hidden="false" customHeight="false" outlineLevel="0" collapsed="false">
      <c r="A23" s="99"/>
      <c r="B23" s="113" t="n">
        <v>4</v>
      </c>
      <c r="C23" s="101" t="s">
        <v>406</v>
      </c>
      <c r="D23" s="101" t="s">
        <v>407</v>
      </c>
      <c r="E23" s="101" t="s">
        <v>251</v>
      </c>
      <c r="F23" s="89" t="n">
        <v>4</v>
      </c>
      <c r="G23" s="89" t="n">
        <v>1</v>
      </c>
      <c r="H23" s="113" t="n">
        <f aca="false">SUM(F23:G23)</f>
        <v>5</v>
      </c>
      <c r="I23" s="50"/>
    </row>
    <row r="24" customFormat="false" ht="13.2" hidden="false" customHeight="false" outlineLevel="0" collapsed="false">
      <c r="A24" s="99"/>
      <c r="B24" s="113"/>
      <c r="C24" s="101"/>
      <c r="D24" s="101"/>
      <c r="E24" s="101"/>
      <c r="F24" s="89"/>
      <c r="G24" s="89"/>
      <c r="H24" s="113" t="n">
        <f aca="false">SUM(F24:G24)</f>
        <v>0</v>
      </c>
      <c r="I24" s="50"/>
    </row>
    <row r="25" customFormat="false" ht="13.2" hidden="false" customHeight="false" outlineLevel="0" collapsed="false">
      <c r="A25" s="99" t="s">
        <v>467</v>
      </c>
      <c r="B25" s="88" t="n">
        <v>1</v>
      </c>
      <c r="C25" s="99" t="s">
        <v>353</v>
      </c>
      <c r="D25" s="101" t="s">
        <v>372</v>
      </c>
      <c r="E25" s="104" t="s">
        <v>60</v>
      </c>
      <c r="F25" s="89" t="n">
        <v>17</v>
      </c>
      <c r="G25" s="89" t="n">
        <v>12</v>
      </c>
      <c r="H25" s="113" t="n">
        <f aca="false">SUM(F25:G25)</f>
        <v>29</v>
      </c>
    </row>
    <row r="26" customFormat="false" ht="13.2" hidden="false" customHeight="false" outlineLevel="0" collapsed="false">
      <c r="A26" s="99"/>
      <c r="B26" s="89" t="n">
        <v>2</v>
      </c>
      <c r="C26" s="101" t="s">
        <v>500</v>
      </c>
      <c r="D26" s="101" t="s">
        <v>379</v>
      </c>
      <c r="E26" s="101" t="s">
        <v>15</v>
      </c>
      <c r="F26" s="89" t="n">
        <v>12</v>
      </c>
      <c r="G26" s="89" t="n">
        <v>12</v>
      </c>
      <c r="H26" s="113" t="n">
        <f aca="false">SUM(F26:G26)</f>
        <v>24</v>
      </c>
    </row>
    <row r="27" customFormat="false" ht="13.2" hidden="false" customHeight="false" outlineLevel="0" collapsed="false">
      <c r="A27" s="99"/>
      <c r="B27" s="89" t="n">
        <v>3</v>
      </c>
      <c r="C27" s="101" t="s">
        <v>272</v>
      </c>
      <c r="D27" s="104" t="s">
        <v>273</v>
      </c>
      <c r="E27" s="104" t="s">
        <v>60</v>
      </c>
      <c r="F27" s="89" t="n">
        <v>9</v>
      </c>
      <c r="G27" s="89" t="n">
        <v>14</v>
      </c>
      <c r="H27" s="113" t="n">
        <f aca="false">SUM(F27:G27)</f>
        <v>23</v>
      </c>
    </row>
    <row r="28" customFormat="false" ht="13.2" hidden="false" customHeight="false" outlineLevel="0" collapsed="false">
      <c r="A28" s="99"/>
      <c r="B28" s="89" t="n">
        <v>4</v>
      </c>
      <c r="C28" s="101" t="s">
        <v>432</v>
      </c>
      <c r="D28" s="101" t="s">
        <v>291</v>
      </c>
      <c r="E28" s="101" t="s">
        <v>8</v>
      </c>
      <c r="F28" s="89" t="n">
        <v>11</v>
      </c>
      <c r="G28" s="89" t="n">
        <v>12</v>
      </c>
      <c r="H28" s="113" t="n">
        <f aca="false">SUM(F28:G28)</f>
        <v>23</v>
      </c>
    </row>
    <row r="29" customFormat="false" ht="13.2" hidden="false" customHeight="false" outlineLevel="0" collapsed="false">
      <c r="A29" s="99"/>
      <c r="B29" s="89" t="n">
        <v>5</v>
      </c>
      <c r="C29" s="101" t="s">
        <v>466</v>
      </c>
      <c r="D29" s="101" t="s">
        <v>282</v>
      </c>
      <c r="E29" s="101" t="s">
        <v>15</v>
      </c>
      <c r="F29" s="89" t="n">
        <v>10</v>
      </c>
      <c r="G29" s="89" t="n">
        <v>10</v>
      </c>
      <c r="H29" s="113" t="n">
        <f aca="false">SUM(F29:G29)</f>
        <v>20</v>
      </c>
    </row>
    <row r="30" customFormat="false" ht="13.2" hidden="false" customHeight="false" outlineLevel="0" collapsed="false">
      <c r="B30" s="50"/>
      <c r="C30" s="109"/>
      <c r="D30" s="26"/>
    </row>
    <row r="31" customFormat="false" ht="13.2" hidden="false" customHeight="false" outlineLevel="0" collapsed="false">
      <c r="A31" s="50"/>
      <c r="B31" s="50"/>
      <c r="C31" s="50"/>
      <c r="D31" s="26"/>
    </row>
    <row r="32" customFormat="false" ht="13.2" hidden="false" customHeight="false" outlineLevel="0" collapsed="false">
      <c r="A32" s="50"/>
      <c r="C32" s="50"/>
      <c r="D32" s="26"/>
    </row>
    <row r="33" customFormat="false" ht="13.2" hidden="false" customHeight="false" outlineLevel="0" collapsed="false">
      <c r="A33" s="50"/>
      <c r="B33" s="50"/>
      <c r="C33" s="115"/>
    </row>
    <row r="34" customFormat="false" ht="13.2" hidden="false" customHeight="false" outlineLevel="0" collapsed="false">
      <c r="A34" s="115"/>
      <c r="B34" s="50"/>
      <c r="C34" s="1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.99"/>
    <col collapsed="false" customWidth="true" hidden="false" outlineLevel="0" max="3" min="3" style="0" width="20.55"/>
    <col collapsed="false" customWidth="true" hidden="false" outlineLevel="0" max="4" min="4" style="0" width="21.32"/>
    <col collapsed="false" customWidth="true" hidden="false" outlineLevel="0" max="5" min="5" style="0" width="15.1"/>
  </cols>
  <sheetData>
    <row r="1" customFormat="false" ht="15.6" hidden="false" customHeight="false" outlineLevel="0" collapsed="false">
      <c r="A1" s="16" t="s">
        <v>96</v>
      </c>
      <c r="B1" s="1"/>
      <c r="C1" s="1"/>
      <c r="D1" s="1"/>
      <c r="E1" s="1"/>
    </row>
    <row r="2" customFormat="false" ht="13.2" hidden="false" customHeight="false" outlineLevel="0" collapsed="false">
      <c r="A2" s="2"/>
      <c r="B2" s="1"/>
      <c r="C2" s="1"/>
      <c r="D2" s="1"/>
      <c r="E2" s="1"/>
    </row>
    <row r="3" customFormat="false" ht="15.6" hidden="false" customHeight="false" outlineLevel="0" collapsed="false">
      <c r="A3" s="16" t="s">
        <v>97</v>
      </c>
      <c r="B3" s="1"/>
      <c r="C3" s="1"/>
      <c r="D3" s="1"/>
      <c r="E3" s="1"/>
    </row>
    <row r="4" customFormat="false" ht="13.2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 t="s">
        <v>98</v>
      </c>
      <c r="B5" s="1"/>
      <c r="C5" s="1"/>
      <c r="D5" s="1"/>
      <c r="E5" s="1"/>
    </row>
    <row r="6" customFormat="false" ht="15" hidden="false" customHeight="true" outlineLevel="0" collapsed="false">
      <c r="A6" s="17" t="s">
        <v>98</v>
      </c>
      <c r="B6" s="17"/>
      <c r="C6" s="17"/>
      <c r="D6" s="17"/>
      <c r="E6" s="17"/>
    </row>
    <row r="7" s="18" customFormat="true" ht="15.6" hidden="false" customHeight="false" outlineLevel="0" collapsed="false">
      <c r="A7" s="6" t="s">
        <v>1</v>
      </c>
      <c r="B7" s="6" t="s">
        <v>2</v>
      </c>
      <c r="C7" s="6" t="s">
        <v>3</v>
      </c>
      <c r="D7" s="6" t="s">
        <v>4</v>
      </c>
      <c r="E7" s="6" t="s">
        <v>5</v>
      </c>
    </row>
    <row r="8" customFormat="false" ht="13.2" hidden="false" customHeight="false" outlineLevel="0" collapsed="false">
      <c r="A8" s="7" t="s">
        <v>13</v>
      </c>
      <c r="B8" s="10" t="n">
        <v>1</v>
      </c>
      <c r="C8" s="7" t="s">
        <v>21</v>
      </c>
      <c r="D8" s="12" t="s">
        <v>15</v>
      </c>
      <c r="E8" s="10" t="s">
        <v>99</v>
      </c>
    </row>
    <row r="9" customFormat="false" ht="12" hidden="false" customHeight="true" outlineLevel="0" collapsed="false">
      <c r="A9" s="11"/>
      <c r="B9" s="10" t="n">
        <v>2</v>
      </c>
      <c r="C9" s="12" t="s">
        <v>100</v>
      </c>
      <c r="D9" s="12" t="s">
        <v>15</v>
      </c>
      <c r="E9" s="10" t="s">
        <v>87</v>
      </c>
    </row>
    <row r="10" customFormat="false" ht="12" hidden="false" customHeight="true" outlineLevel="0" collapsed="false">
      <c r="A10" s="11"/>
      <c r="B10" s="10" t="n">
        <v>3</v>
      </c>
      <c r="C10" s="12" t="s">
        <v>101</v>
      </c>
      <c r="D10" s="12" t="s">
        <v>102</v>
      </c>
      <c r="E10" s="10" t="s">
        <v>103</v>
      </c>
    </row>
    <row r="11" customFormat="false" ht="12" hidden="false" customHeight="true" outlineLevel="0" collapsed="false">
      <c r="A11" s="11"/>
      <c r="B11" s="10" t="n">
        <v>4</v>
      </c>
      <c r="C11" s="12" t="s">
        <v>104</v>
      </c>
      <c r="D11" s="12" t="s">
        <v>60</v>
      </c>
      <c r="E11" s="10" t="s">
        <v>105</v>
      </c>
    </row>
    <row r="12" customFormat="false" ht="12" hidden="false" customHeight="true" outlineLevel="0" collapsed="false">
      <c r="A12" s="11"/>
      <c r="B12" s="10" t="n">
        <v>5</v>
      </c>
      <c r="C12" s="12" t="s">
        <v>106</v>
      </c>
      <c r="D12" s="12" t="s">
        <v>15</v>
      </c>
      <c r="E12" s="10" t="s">
        <v>107</v>
      </c>
    </row>
    <row r="13" customFormat="false" ht="12" hidden="false" customHeight="true" outlineLevel="0" collapsed="false">
      <c r="A13" s="11"/>
      <c r="B13" s="10" t="n">
        <v>6</v>
      </c>
      <c r="C13" s="12" t="s">
        <v>25</v>
      </c>
      <c r="D13" s="12" t="s">
        <v>8</v>
      </c>
      <c r="E13" s="10" t="s">
        <v>108</v>
      </c>
    </row>
    <row r="14" customFormat="false" ht="12" hidden="false" customHeight="true" outlineLevel="0" collapsed="false">
      <c r="A14" s="11"/>
      <c r="B14" s="10" t="n">
        <v>7</v>
      </c>
      <c r="C14" s="12" t="s">
        <v>109</v>
      </c>
      <c r="D14" s="12" t="s">
        <v>8</v>
      </c>
      <c r="E14" s="10" t="s">
        <v>108</v>
      </c>
    </row>
    <row r="15" customFormat="false" ht="12" hidden="false" customHeight="true" outlineLevel="0" collapsed="false">
      <c r="A15" s="11"/>
      <c r="B15" s="10" t="n">
        <v>8</v>
      </c>
      <c r="C15" s="12" t="s">
        <v>110</v>
      </c>
      <c r="D15" s="12" t="s">
        <v>8</v>
      </c>
      <c r="E15" s="10" t="s">
        <v>111</v>
      </c>
    </row>
    <row r="16" customFormat="false" ht="12" hidden="false" customHeight="true" outlineLevel="0" collapsed="false">
      <c r="A16" s="11"/>
      <c r="B16" s="10" t="n">
        <v>9</v>
      </c>
      <c r="C16" s="12" t="s">
        <v>29</v>
      </c>
      <c r="D16" s="12" t="s">
        <v>8</v>
      </c>
      <c r="E16" s="10" t="s">
        <v>112</v>
      </c>
    </row>
    <row r="17" customFormat="false" ht="12" hidden="false" customHeight="true" outlineLevel="0" collapsed="false">
      <c r="A17" s="11"/>
      <c r="B17" s="10" t="n">
        <v>10</v>
      </c>
      <c r="C17" s="12" t="s">
        <v>33</v>
      </c>
      <c r="D17" s="12" t="s">
        <v>8</v>
      </c>
      <c r="E17" s="10" t="s">
        <v>113</v>
      </c>
    </row>
    <row r="18" customFormat="false" ht="12" hidden="false" customHeight="true" outlineLevel="0" collapsed="false">
      <c r="A18" s="11"/>
      <c r="B18" s="10" t="n">
        <v>11</v>
      </c>
      <c r="C18" s="12" t="s">
        <v>114</v>
      </c>
      <c r="D18" s="12" t="s">
        <v>8</v>
      </c>
      <c r="E18" s="10" t="s">
        <v>115</v>
      </c>
    </row>
    <row r="19" customFormat="false" ht="12" hidden="false" customHeight="true" outlineLevel="0" collapsed="false">
      <c r="A19" s="7" t="s">
        <v>35</v>
      </c>
      <c r="B19" s="8" t="n">
        <v>1</v>
      </c>
      <c r="C19" s="7" t="s">
        <v>116</v>
      </c>
      <c r="D19" s="12" t="s">
        <v>8</v>
      </c>
      <c r="E19" s="10" t="s">
        <v>117</v>
      </c>
    </row>
    <row r="20" customFormat="false" ht="12" hidden="false" customHeight="true" outlineLevel="0" collapsed="false">
      <c r="A20" s="7" t="s">
        <v>38</v>
      </c>
      <c r="B20" s="8" t="n">
        <v>1</v>
      </c>
      <c r="C20" s="7" t="s">
        <v>41</v>
      </c>
      <c r="D20" s="7" t="s">
        <v>15</v>
      </c>
      <c r="E20" s="8" t="s">
        <v>118</v>
      </c>
    </row>
    <row r="21" customFormat="false" ht="12" hidden="false" customHeight="true" outlineLevel="0" collapsed="false">
      <c r="A21" s="11"/>
      <c r="B21" s="10" t="n">
        <v>2</v>
      </c>
      <c r="C21" s="12" t="s">
        <v>119</v>
      </c>
      <c r="D21" s="12" t="s">
        <v>8</v>
      </c>
      <c r="E21" s="10" t="s">
        <v>120</v>
      </c>
    </row>
    <row r="22" customFormat="false" ht="12" hidden="false" customHeight="true" outlineLevel="0" collapsed="false">
      <c r="A22" s="11"/>
      <c r="B22" s="10" t="n">
        <v>3</v>
      </c>
      <c r="C22" s="12" t="s">
        <v>121</v>
      </c>
      <c r="D22" s="12" t="s">
        <v>8</v>
      </c>
      <c r="E22" s="10" t="s">
        <v>122</v>
      </c>
    </row>
    <row r="23" customFormat="false" ht="12" hidden="false" customHeight="true" outlineLevel="0" collapsed="false">
      <c r="A23" s="11"/>
      <c r="B23" s="10" t="n">
        <v>4</v>
      </c>
      <c r="C23" s="12" t="s">
        <v>123</v>
      </c>
      <c r="D23" s="12" t="s">
        <v>124</v>
      </c>
      <c r="E23" s="10" t="s">
        <v>125</v>
      </c>
    </row>
    <row r="24" customFormat="false" ht="12" hidden="false" customHeight="true" outlineLevel="0" collapsed="false">
      <c r="A24" s="11"/>
      <c r="B24" s="10" t="n">
        <v>5</v>
      </c>
      <c r="C24" s="12" t="s">
        <v>126</v>
      </c>
      <c r="D24" s="12" t="s">
        <v>8</v>
      </c>
      <c r="E24" s="10" t="s">
        <v>127</v>
      </c>
    </row>
    <row r="25" customFormat="false" ht="12" hidden="false" customHeight="true" outlineLevel="0" collapsed="false">
      <c r="A25" s="11"/>
      <c r="B25" s="10" t="n">
        <v>6</v>
      </c>
      <c r="C25" s="12" t="s">
        <v>128</v>
      </c>
      <c r="D25" s="12" t="s">
        <v>51</v>
      </c>
      <c r="E25" s="10" t="s">
        <v>129</v>
      </c>
    </row>
    <row r="26" customFormat="false" ht="12" hidden="false" customHeight="true" outlineLevel="0" collapsed="false">
      <c r="A26" s="11"/>
      <c r="B26" s="10" t="n">
        <v>7</v>
      </c>
      <c r="C26" s="12" t="s">
        <v>130</v>
      </c>
      <c r="D26" s="12" t="s">
        <v>15</v>
      </c>
      <c r="E26" s="10" t="s">
        <v>131</v>
      </c>
    </row>
    <row r="27" customFormat="false" ht="12" hidden="false" customHeight="true" outlineLevel="0" collapsed="false">
      <c r="A27" s="11"/>
      <c r="B27" s="10" t="n">
        <v>8</v>
      </c>
      <c r="C27" s="12" t="s">
        <v>14</v>
      </c>
      <c r="D27" s="12" t="s">
        <v>15</v>
      </c>
      <c r="E27" s="10" t="s">
        <v>132</v>
      </c>
    </row>
    <row r="28" customFormat="false" ht="12" hidden="false" customHeight="true" outlineLevel="0" collapsed="false">
      <c r="A28" s="11"/>
      <c r="B28" s="10" t="n">
        <v>9</v>
      </c>
      <c r="C28" s="12" t="s">
        <v>133</v>
      </c>
      <c r="D28" s="12" t="s">
        <v>60</v>
      </c>
      <c r="E28" s="10" t="s">
        <v>134</v>
      </c>
    </row>
    <row r="29" customFormat="false" ht="12" hidden="false" customHeight="true" outlineLevel="0" collapsed="false">
      <c r="A29" s="11"/>
      <c r="B29" s="10" t="n">
        <v>10</v>
      </c>
      <c r="C29" s="12" t="s">
        <v>50</v>
      </c>
      <c r="D29" s="12" t="s">
        <v>51</v>
      </c>
      <c r="E29" s="10" t="s">
        <v>135</v>
      </c>
    </row>
    <row r="30" customFormat="false" ht="12" hidden="false" customHeight="true" outlineLevel="0" collapsed="false">
      <c r="A30" s="7" t="s">
        <v>58</v>
      </c>
      <c r="B30" s="8" t="n">
        <v>1</v>
      </c>
      <c r="C30" s="7" t="s">
        <v>136</v>
      </c>
      <c r="D30" s="7" t="s">
        <v>60</v>
      </c>
      <c r="E30" s="8" t="s">
        <v>137</v>
      </c>
    </row>
    <row r="31" customFormat="false" ht="12" hidden="false" customHeight="true" outlineLevel="0" collapsed="false">
      <c r="A31" s="11"/>
      <c r="B31" s="10" t="n">
        <v>2</v>
      </c>
      <c r="C31" s="12" t="s">
        <v>59</v>
      </c>
      <c r="D31" s="12" t="s">
        <v>60</v>
      </c>
      <c r="E31" s="10" t="s">
        <v>138</v>
      </c>
    </row>
    <row r="32" customFormat="false" ht="13.2" hidden="false" customHeight="false" outlineLevel="0" collapsed="false">
      <c r="A32" s="19"/>
      <c r="B32" s="19"/>
      <c r="C32" s="19"/>
      <c r="D32" s="19"/>
      <c r="E32" s="19"/>
    </row>
    <row r="33" customFormat="false" ht="13.2" hidden="false" customHeight="false" outlineLevel="0" collapsed="false">
      <c r="A33" s="19"/>
      <c r="B33" s="19"/>
      <c r="C33" s="19"/>
      <c r="D33" s="19"/>
      <c r="E33" s="19"/>
    </row>
    <row r="34" customFormat="false" ht="13.2" hidden="false" customHeight="false" outlineLevel="0" collapsed="false">
      <c r="A34" s="1"/>
      <c r="B34" s="1"/>
      <c r="C34" s="1"/>
      <c r="D34" s="1"/>
      <c r="E34" s="1"/>
    </row>
    <row r="35" customFormat="false" ht="15.6" hidden="false" customHeight="false" outlineLevel="0" collapsed="false">
      <c r="A35" s="20" t="s">
        <v>66</v>
      </c>
      <c r="B35" s="1"/>
      <c r="C35" s="1"/>
      <c r="D35" s="1"/>
      <c r="E35" s="1"/>
    </row>
    <row r="36" customFormat="false" ht="13.2" hidden="false" customHeight="false" outlineLevel="0" collapsed="false">
      <c r="A36" s="1"/>
      <c r="B36" s="1"/>
      <c r="C36" s="1"/>
      <c r="D36" s="1"/>
      <c r="E36" s="1"/>
    </row>
    <row r="37" customFormat="false" ht="13.2" hidden="false" customHeight="false" outlineLevel="0" collapsed="false">
      <c r="A37" s="21" t="s">
        <v>67</v>
      </c>
      <c r="B37" s="1"/>
      <c r="C37" s="1"/>
      <c r="D37" s="1"/>
      <c r="E37" s="1"/>
    </row>
    <row r="38" customFormat="false" ht="13.2" hidden="false" customHeight="false" outlineLevel="0" collapsed="false">
      <c r="A38" s="1"/>
      <c r="B38" s="1"/>
      <c r="C38" s="1"/>
      <c r="D38" s="1"/>
      <c r="E38" s="1"/>
    </row>
    <row r="39" customFormat="false" ht="13.2" hidden="false" customHeight="false" outlineLevel="0" collapsed="false">
      <c r="A39" s="21" t="s">
        <v>139</v>
      </c>
      <c r="B39" s="1"/>
      <c r="C39" s="1"/>
      <c r="D39" s="1"/>
      <c r="E39" s="1"/>
    </row>
    <row r="40" customFormat="false" ht="13.2" hidden="false" customHeight="false" outlineLevel="0" collapsed="false">
      <c r="A40" s="1"/>
      <c r="B40" s="1"/>
      <c r="C40" s="1"/>
      <c r="D40" s="1"/>
      <c r="E40" s="1"/>
    </row>
    <row r="41" customFormat="false" ht="13.2" hidden="false" customHeight="false" outlineLevel="0" collapsed="false">
      <c r="A41" s="21" t="s">
        <v>140</v>
      </c>
      <c r="B41" s="1"/>
      <c r="C41" s="1"/>
      <c r="D41" s="1"/>
      <c r="E41" s="1"/>
    </row>
    <row r="42" customFormat="false" ht="13.2" hidden="false" customHeight="false" outlineLevel="0" collapsed="false">
      <c r="A42" s="1"/>
      <c r="B42" s="1"/>
      <c r="C42" s="1"/>
      <c r="D42" s="1"/>
      <c r="E42" s="1"/>
    </row>
    <row r="43" customFormat="false" ht="13.2" hidden="false" customHeight="false" outlineLevel="0" collapsed="false">
      <c r="A43" s="21" t="s">
        <v>70</v>
      </c>
      <c r="B43" s="1"/>
      <c r="C43" s="1"/>
      <c r="D43" s="1"/>
      <c r="E43" s="1"/>
    </row>
    <row r="44" customFormat="false" ht="13.2" hidden="false" customHeight="false" outlineLevel="0" collapsed="false">
      <c r="A44" s="1"/>
      <c r="B44" s="1"/>
      <c r="C44" s="1"/>
      <c r="D44" s="1"/>
      <c r="E44" s="1"/>
    </row>
    <row r="45" customFormat="false" ht="13.2" hidden="false" customHeight="false" outlineLevel="0" collapsed="false">
      <c r="A45" s="21" t="s">
        <v>141</v>
      </c>
      <c r="B45" s="1"/>
      <c r="C45" s="1"/>
      <c r="D45" s="1"/>
      <c r="E45" s="1"/>
    </row>
  </sheetData>
  <mergeCells count="1">
    <mergeCell ref="A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7.99"/>
    <col collapsed="false" customWidth="true" hidden="false" outlineLevel="0" max="4" min="4" style="0" width="19.55"/>
  </cols>
  <sheetData>
    <row r="1" s="24" customFormat="true" ht="15.6" hidden="false" customHeight="false" outlineLevel="0" collapsed="false">
      <c r="A1" s="22" t="s">
        <v>96</v>
      </c>
      <c r="B1" s="23"/>
      <c r="C1" s="23"/>
      <c r="D1" s="23"/>
      <c r="E1" s="23"/>
    </row>
    <row r="2" customFormat="false" ht="13.2" hidden="false" customHeight="false" outlineLevel="0" collapsed="false">
      <c r="A2" s="2"/>
      <c r="B2" s="1"/>
      <c r="C2" s="1"/>
      <c r="D2" s="1"/>
      <c r="E2" s="1"/>
    </row>
    <row r="3" customFormat="false" ht="15.6" hidden="false" customHeight="false" outlineLevel="0" collapsed="false">
      <c r="A3" s="22" t="s">
        <v>142</v>
      </c>
      <c r="B3" s="1"/>
      <c r="C3" s="1"/>
      <c r="D3" s="1"/>
      <c r="E3" s="1"/>
    </row>
    <row r="4" customFormat="false" ht="13.2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25" t="s">
        <v>143</v>
      </c>
      <c r="B5" s="1"/>
      <c r="C5" s="1"/>
      <c r="D5" s="1"/>
      <c r="E5" s="1"/>
    </row>
    <row r="6" customFormat="false" ht="15" hidden="false" customHeight="true" outlineLevel="0" collapsed="false">
      <c r="A6" s="17" t="s">
        <v>98</v>
      </c>
      <c r="B6" s="17"/>
      <c r="C6" s="17"/>
      <c r="D6" s="17"/>
      <c r="E6" s="17"/>
    </row>
    <row r="7" s="26" customFormat="true" ht="13.2" hidden="false" customHeight="fals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" t="s">
        <v>5</v>
      </c>
    </row>
    <row r="8" customFormat="false" ht="13.2" hidden="false" customHeight="false" outlineLevel="0" collapsed="false">
      <c r="A8" s="7"/>
      <c r="B8" s="11"/>
      <c r="C8" s="11"/>
      <c r="D8" s="11"/>
      <c r="E8" s="11"/>
    </row>
    <row r="9" customFormat="false" ht="13.2" hidden="false" customHeight="false" outlineLevel="0" collapsed="false">
      <c r="A9" s="7"/>
      <c r="B9" s="11"/>
      <c r="C9" s="11"/>
      <c r="D9" s="11"/>
      <c r="E9" s="11"/>
    </row>
    <row r="10" customFormat="false" ht="13.2" hidden="false" customHeight="false" outlineLevel="0" collapsed="false">
      <c r="A10" s="11"/>
      <c r="B10" s="11"/>
      <c r="C10" s="11"/>
      <c r="D10" s="11"/>
      <c r="E10" s="11"/>
    </row>
    <row r="11" customFormat="false" ht="15" hidden="false" customHeight="true" outlineLevel="0" collapsed="false">
      <c r="A11" s="7" t="s">
        <v>13</v>
      </c>
      <c r="B11" s="10" t="n">
        <v>1</v>
      </c>
      <c r="C11" s="7" t="s">
        <v>144</v>
      </c>
      <c r="D11" s="12" t="s">
        <v>60</v>
      </c>
      <c r="E11" s="10" t="s">
        <v>145</v>
      </c>
    </row>
    <row r="12" customFormat="false" ht="15" hidden="false" customHeight="true" outlineLevel="0" collapsed="false">
      <c r="A12" s="11"/>
      <c r="B12" s="10" t="n">
        <v>2</v>
      </c>
      <c r="C12" s="12" t="s">
        <v>146</v>
      </c>
      <c r="D12" s="12" t="s">
        <v>147</v>
      </c>
      <c r="E12" s="10" t="s">
        <v>148</v>
      </c>
    </row>
    <row r="13" customFormat="false" ht="15" hidden="false" customHeight="true" outlineLevel="0" collapsed="false">
      <c r="A13" s="11"/>
      <c r="B13" s="10" t="n">
        <v>3</v>
      </c>
      <c r="C13" s="12" t="s">
        <v>149</v>
      </c>
      <c r="D13" s="12" t="s">
        <v>15</v>
      </c>
      <c r="E13" s="10" t="s">
        <v>150</v>
      </c>
    </row>
    <row r="14" customFormat="false" ht="15" hidden="false" customHeight="true" outlineLevel="0" collapsed="false">
      <c r="A14" s="11"/>
      <c r="B14" s="10" t="n">
        <v>4</v>
      </c>
      <c r="C14" s="12" t="s">
        <v>151</v>
      </c>
      <c r="D14" s="12" t="s">
        <v>15</v>
      </c>
      <c r="E14" s="10" t="s">
        <v>99</v>
      </c>
    </row>
    <row r="15" customFormat="false" ht="15" hidden="false" customHeight="true" outlineLevel="0" collapsed="false">
      <c r="A15" s="11"/>
      <c r="B15" s="10" t="n">
        <v>5</v>
      </c>
      <c r="C15" s="12" t="s">
        <v>152</v>
      </c>
      <c r="D15" s="12" t="s">
        <v>15</v>
      </c>
      <c r="E15" s="10" t="s">
        <v>153</v>
      </c>
    </row>
    <row r="16" customFormat="false" ht="15" hidden="false" customHeight="true" outlineLevel="0" collapsed="false">
      <c r="A16" s="11"/>
      <c r="B16" s="10" t="n">
        <v>6</v>
      </c>
      <c r="C16" s="12" t="s">
        <v>25</v>
      </c>
      <c r="D16" s="12" t="s">
        <v>8</v>
      </c>
      <c r="E16" s="10" t="s">
        <v>154</v>
      </c>
    </row>
    <row r="17" customFormat="false" ht="15" hidden="false" customHeight="true" outlineLevel="0" collapsed="false">
      <c r="A17" s="11"/>
      <c r="B17" s="10" t="n">
        <v>7</v>
      </c>
      <c r="C17" s="12" t="s">
        <v>155</v>
      </c>
      <c r="D17" s="12" t="s">
        <v>147</v>
      </c>
      <c r="E17" s="10" t="s">
        <v>156</v>
      </c>
    </row>
    <row r="18" customFormat="false" ht="15" hidden="false" customHeight="true" outlineLevel="0" collapsed="false">
      <c r="A18" s="11"/>
      <c r="B18" s="10" t="n">
        <v>8</v>
      </c>
      <c r="C18" s="12" t="s">
        <v>157</v>
      </c>
      <c r="D18" s="12" t="s">
        <v>8</v>
      </c>
      <c r="E18" s="10" t="s">
        <v>158</v>
      </c>
    </row>
    <row r="19" customFormat="false" ht="15" hidden="false" customHeight="true" outlineLevel="0" collapsed="false">
      <c r="A19" s="11"/>
      <c r="B19" s="10" t="n">
        <v>9</v>
      </c>
      <c r="C19" s="12" t="s">
        <v>159</v>
      </c>
      <c r="D19" s="12" t="s">
        <v>8</v>
      </c>
      <c r="E19" s="10" t="s">
        <v>112</v>
      </c>
    </row>
    <row r="20" customFormat="false" ht="13.2" hidden="false" customHeight="false" outlineLevel="0" collapsed="false">
      <c r="A20" s="11"/>
      <c r="B20" s="27" t="n">
        <v>10</v>
      </c>
      <c r="C20" s="11" t="s">
        <v>106</v>
      </c>
      <c r="D20" s="11" t="s">
        <v>15</v>
      </c>
      <c r="E20" s="11" t="s">
        <v>160</v>
      </c>
    </row>
    <row r="21" customFormat="false" ht="13.2" hidden="false" customHeight="false" outlineLevel="0" collapsed="false">
      <c r="A21" s="11"/>
      <c r="B21" s="11"/>
      <c r="C21" s="11"/>
      <c r="D21" s="11"/>
      <c r="E21" s="11"/>
    </row>
    <row r="22" customFormat="false" ht="15" hidden="false" customHeight="true" outlineLevel="0" collapsed="false">
      <c r="A22" s="7" t="s">
        <v>35</v>
      </c>
      <c r="B22" s="8" t="n">
        <v>1</v>
      </c>
      <c r="C22" s="7" t="s">
        <v>116</v>
      </c>
      <c r="D22" s="12" t="s">
        <v>8</v>
      </c>
      <c r="E22" s="10" t="s">
        <v>161</v>
      </c>
    </row>
    <row r="23" customFormat="false" ht="15" hidden="false" customHeight="true" outlineLevel="0" collapsed="false">
      <c r="A23" s="7" t="s">
        <v>38</v>
      </c>
      <c r="B23" s="8" t="n">
        <v>1</v>
      </c>
      <c r="C23" s="7" t="s">
        <v>119</v>
      </c>
      <c r="D23" s="12" t="s">
        <v>8</v>
      </c>
      <c r="E23" s="10" t="s">
        <v>162</v>
      </c>
    </row>
    <row r="24" customFormat="false" ht="15" hidden="false" customHeight="true" outlineLevel="0" collapsed="false">
      <c r="A24" s="11"/>
      <c r="B24" s="10" t="n">
        <v>2</v>
      </c>
      <c r="C24" s="12" t="s">
        <v>163</v>
      </c>
      <c r="D24" s="12" t="s">
        <v>15</v>
      </c>
      <c r="E24" s="10" t="s">
        <v>164</v>
      </c>
    </row>
    <row r="25" customFormat="false" ht="15" hidden="false" customHeight="true" outlineLevel="0" collapsed="false">
      <c r="A25" s="11"/>
      <c r="B25" s="10" t="n">
        <v>3</v>
      </c>
      <c r="C25" s="12" t="s">
        <v>165</v>
      </c>
      <c r="D25" s="12" t="s">
        <v>8</v>
      </c>
      <c r="E25" s="10" t="s">
        <v>166</v>
      </c>
    </row>
    <row r="26" customFormat="false" ht="15" hidden="false" customHeight="true" outlineLevel="0" collapsed="false">
      <c r="A26" s="11"/>
      <c r="B26" s="10" t="n">
        <v>4</v>
      </c>
      <c r="C26" s="12" t="s">
        <v>167</v>
      </c>
      <c r="D26" s="12" t="s">
        <v>15</v>
      </c>
      <c r="E26" s="10" t="s">
        <v>168</v>
      </c>
    </row>
    <row r="27" customFormat="false" ht="15" hidden="false" customHeight="true" outlineLevel="0" collapsed="false">
      <c r="A27" s="11"/>
      <c r="B27" s="10" t="n">
        <v>5</v>
      </c>
      <c r="C27" s="12" t="s">
        <v>169</v>
      </c>
      <c r="D27" s="12" t="s">
        <v>51</v>
      </c>
      <c r="E27" s="10" t="s">
        <v>170</v>
      </c>
    </row>
    <row r="28" customFormat="false" ht="15" hidden="false" customHeight="true" outlineLevel="0" collapsed="false">
      <c r="A28" s="11"/>
      <c r="B28" s="10" t="n">
        <v>6</v>
      </c>
      <c r="C28" s="12" t="s">
        <v>171</v>
      </c>
      <c r="D28" s="12" t="s">
        <v>51</v>
      </c>
      <c r="E28" s="10" t="s">
        <v>172</v>
      </c>
    </row>
    <row r="29" customFormat="false" ht="15" hidden="false" customHeight="true" outlineLevel="0" collapsed="false">
      <c r="A29" s="11"/>
      <c r="B29" s="10" t="n">
        <v>7</v>
      </c>
      <c r="C29" s="12" t="s">
        <v>126</v>
      </c>
      <c r="D29" s="12" t="s">
        <v>8</v>
      </c>
      <c r="E29" s="10" t="s">
        <v>173</v>
      </c>
    </row>
    <row r="30" customFormat="false" ht="15" hidden="false" customHeight="true" outlineLevel="0" collapsed="false">
      <c r="A30" s="11"/>
      <c r="B30" s="10" t="n">
        <v>8</v>
      </c>
      <c r="C30" s="12" t="s">
        <v>46</v>
      </c>
      <c r="D30" s="12" t="s">
        <v>8</v>
      </c>
      <c r="E30" s="10" t="s">
        <v>174</v>
      </c>
    </row>
    <row r="31" customFormat="false" ht="15" hidden="false" customHeight="true" outlineLevel="0" collapsed="false">
      <c r="A31" s="11"/>
      <c r="B31" s="10" t="n">
        <v>9</v>
      </c>
      <c r="C31" s="12" t="s">
        <v>175</v>
      </c>
      <c r="D31" s="12" t="s">
        <v>176</v>
      </c>
      <c r="E31" s="10" t="s">
        <v>177</v>
      </c>
    </row>
    <row r="32" customFormat="false" ht="15" hidden="false" customHeight="true" outlineLevel="0" collapsed="false">
      <c r="A32" s="11"/>
      <c r="B32" s="11"/>
      <c r="C32" s="11"/>
      <c r="D32" s="11"/>
      <c r="E32" s="11"/>
    </row>
    <row r="33" customFormat="false" ht="15" hidden="false" customHeight="true" outlineLevel="0" collapsed="false">
      <c r="A33" s="7" t="s">
        <v>58</v>
      </c>
      <c r="B33" s="8" t="n">
        <v>1</v>
      </c>
      <c r="C33" s="7" t="s">
        <v>42</v>
      </c>
      <c r="D33" s="7" t="s">
        <v>51</v>
      </c>
      <c r="E33" s="8" t="s">
        <v>178</v>
      </c>
    </row>
    <row r="34" customFormat="false" ht="15" hidden="false" customHeight="true" outlineLevel="0" collapsed="false">
      <c r="A34" s="11"/>
      <c r="B34" s="10" t="n">
        <v>2</v>
      </c>
      <c r="C34" s="12" t="s">
        <v>62</v>
      </c>
      <c r="D34" s="12" t="s">
        <v>60</v>
      </c>
      <c r="E34" s="10" t="s">
        <v>179</v>
      </c>
    </row>
    <row r="35" customFormat="false" ht="15" hidden="false" customHeight="true" outlineLevel="0" collapsed="false">
      <c r="A35" s="11"/>
      <c r="B35" s="10" t="n">
        <v>3</v>
      </c>
      <c r="C35" s="12" t="s">
        <v>180</v>
      </c>
      <c r="D35" s="12" t="s">
        <v>147</v>
      </c>
      <c r="E35" s="10" t="s">
        <v>181</v>
      </c>
    </row>
    <row r="36" customFormat="false" ht="15" hidden="false" customHeight="true" outlineLevel="0" collapsed="false">
      <c r="A36" s="11"/>
      <c r="B36" s="10" t="n">
        <v>4</v>
      </c>
      <c r="C36" s="12" t="s">
        <v>64</v>
      </c>
      <c r="D36" s="12" t="s">
        <v>176</v>
      </c>
      <c r="E36" s="10" t="s">
        <v>182</v>
      </c>
    </row>
    <row r="37" customFormat="false" ht="15" hidden="false" customHeight="true" outlineLevel="0" collapsed="false">
      <c r="A37" s="11"/>
      <c r="B37" s="10" t="n">
        <v>5</v>
      </c>
      <c r="C37" s="12" t="s">
        <v>183</v>
      </c>
      <c r="D37" s="12" t="s">
        <v>176</v>
      </c>
      <c r="E37" s="10" t="s">
        <v>184</v>
      </c>
    </row>
    <row r="38" customFormat="false" ht="13.2" hidden="false" customHeight="false" outlineLevel="0" collapsed="false">
      <c r="A38" s="1"/>
      <c r="B38" s="1"/>
      <c r="C38" s="1"/>
      <c r="D38" s="1"/>
      <c r="E38" s="1"/>
    </row>
    <row r="39" s="30" customFormat="true" ht="13.2" hidden="false" customHeight="false" outlineLevel="0" collapsed="false">
      <c r="A39" s="28" t="s">
        <v>66</v>
      </c>
      <c r="B39" s="29"/>
      <c r="C39" s="29"/>
      <c r="D39" s="29"/>
      <c r="E39" s="29"/>
    </row>
    <row r="40" s="26" customFormat="true" ht="13.2" hidden="false" customHeight="false" outlineLevel="0" collapsed="false">
      <c r="A40" s="31"/>
      <c r="B40" s="31"/>
      <c r="C40" s="31"/>
      <c r="D40" s="31"/>
      <c r="E40" s="31"/>
    </row>
    <row r="41" s="30" customFormat="true" ht="13.2" hidden="false" customHeight="false" outlineLevel="0" collapsed="false">
      <c r="A41" s="28" t="s">
        <v>67</v>
      </c>
      <c r="B41" s="29"/>
      <c r="C41" s="29"/>
      <c r="D41" s="29"/>
      <c r="E41" s="29"/>
    </row>
    <row r="42" s="30" customFormat="true" ht="13.2" hidden="false" customHeight="false" outlineLevel="0" collapsed="false">
      <c r="A42" s="29"/>
      <c r="B42" s="29"/>
      <c r="C42" s="29"/>
      <c r="D42" s="29"/>
      <c r="E42" s="29"/>
    </row>
    <row r="43" s="30" customFormat="true" ht="13.2" hidden="false" customHeight="false" outlineLevel="0" collapsed="false">
      <c r="A43" s="28" t="s">
        <v>185</v>
      </c>
      <c r="B43" s="29"/>
      <c r="C43" s="29"/>
      <c r="D43" s="29"/>
      <c r="E43" s="29"/>
    </row>
    <row r="44" s="30" customFormat="true" ht="13.2" hidden="false" customHeight="false" outlineLevel="0" collapsed="false">
      <c r="A44" s="29"/>
      <c r="B44" s="29"/>
      <c r="C44" s="29"/>
      <c r="D44" s="29"/>
      <c r="E44" s="29"/>
    </row>
    <row r="45" s="30" customFormat="true" ht="13.2" hidden="false" customHeight="false" outlineLevel="0" collapsed="false">
      <c r="A45" s="28" t="s">
        <v>70</v>
      </c>
      <c r="B45" s="29"/>
      <c r="C45" s="29"/>
      <c r="D45" s="29"/>
      <c r="E45" s="29"/>
    </row>
    <row r="46" s="30" customFormat="true" ht="13.2" hidden="false" customHeight="false" outlineLevel="0" collapsed="false">
      <c r="A46" s="29"/>
      <c r="B46" s="29"/>
      <c r="C46" s="29"/>
      <c r="D46" s="29"/>
      <c r="E46" s="29"/>
    </row>
    <row r="47" s="30" customFormat="true" ht="13.2" hidden="false" customHeight="false" outlineLevel="0" collapsed="false">
      <c r="A47" s="28" t="s">
        <v>186</v>
      </c>
      <c r="B47" s="29"/>
      <c r="C47" s="29"/>
      <c r="D47" s="29"/>
      <c r="E47" s="29"/>
    </row>
    <row r="48" s="26" customFormat="true" ht="13.2" hidden="false" customHeight="false" outlineLevel="0" collapsed="false">
      <c r="A48" s="29" t="s">
        <v>187</v>
      </c>
    </row>
  </sheetData>
  <mergeCells count="1">
    <mergeCell ref="A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21.43"/>
    <col collapsed="false" customWidth="true" hidden="false" outlineLevel="0" max="4" min="4" style="0" width="22.32"/>
  </cols>
  <sheetData>
    <row r="1" s="33" customFormat="true" ht="17.4" hidden="false" customHeight="false" outlineLevel="0" collapsed="false">
      <c r="A1" s="32" t="s">
        <v>96</v>
      </c>
      <c r="B1" s="4"/>
      <c r="C1" s="4"/>
      <c r="D1" s="4"/>
      <c r="E1" s="4"/>
    </row>
    <row r="2" s="33" customFormat="true" ht="17.4" hidden="false" customHeight="false" outlineLevel="0" collapsed="false">
      <c r="A2" s="5"/>
      <c r="B2" s="4"/>
      <c r="C2" s="4"/>
      <c r="D2" s="4"/>
      <c r="E2" s="4"/>
    </row>
    <row r="3" s="33" customFormat="true" ht="17.4" hidden="false" customHeight="false" outlineLevel="0" collapsed="false">
      <c r="A3" s="32" t="s">
        <v>188</v>
      </c>
      <c r="B3" s="4"/>
      <c r="C3" s="4"/>
      <c r="D3" s="4"/>
      <c r="E3" s="4"/>
    </row>
    <row r="4" customFormat="false" ht="13.2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25" t="s">
        <v>143</v>
      </c>
      <c r="B5" s="1"/>
      <c r="C5" s="1"/>
      <c r="D5" s="1"/>
      <c r="E5" s="1"/>
    </row>
    <row r="6" customFormat="false" ht="15" hidden="false" customHeight="true" outlineLevel="0" collapsed="false">
      <c r="A6" s="17" t="s">
        <v>98</v>
      </c>
      <c r="B6" s="17"/>
      <c r="C6" s="17"/>
      <c r="D6" s="17"/>
      <c r="E6" s="17"/>
    </row>
    <row r="7" s="18" customFormat="true" ht="15.6" hidden="false" customHeight="false" outlineLevel="0" collapsed="false">
      <c r="A7" s="6" t="s">
        <v>1</v>
      </c>
      <c r="B7" s="6" t="s">
        <v>2</v>
      </c>
      <c r="C7" s="6" t="s">
        <v>3</v>
      </c>
      <c r="D7" s="6" t="s">
        <v>4</v>
      </c>
      <c r="E7" s="6" t="s">
        <v>5</v>
      </c>
    </row>
    <row r="8" s="26" customFormat="true" ht="13.2" hidden="false" customHeight="false" outlineLevel="0" collapsed="false">
      <c r="A8" s="34"/>
      <c r="B8" s="34"/>
      <c r="C8" s="34"/>
      <c r="D8" s="34"/>
      <c r="E8" s="34"/>
    </row>
    <row r="9" s="26" customFormat="true" ht="15" hidden="false" customHeight="true" outlineLevel="0" collapsed="false">
      <c r="A9" s="7" t="s">
        <v>13</v>
      </c>
      <c r="B9" s="10" t="n">
        <v>1</v>
      </c>
      <c r="C9" s="7" t="s">
        <v>21</v>
      </c>
      <c r="D9" s="12" t="s">
        <v>15</v>
      </c>
      <c r="E9" s="10" t="n">
        <v>40</v>
      </c>
    </row>
    <row r="10" s="26" customFormat="true" ht="15" hidden="false" customHeight="true" outlineLevel="0" collapsed="false">
      <c r="A10" s="34"/>
      <c r="B10" s="10" t="n">
        <v>2</v>
      </c>
      <c r="C10" s="12" t="s">
        <v>144</v>
      </c>
      <c r="D10" s="12" t="s">
        <v>60</v>
      </c>
      <c r="E10" s="10" t="n">
        <v>40</v>
      </c>
    </row>
    <row r="11" s="26" customFormat="true" ht="15" hidden="false" customHeight="true" outlineLevel="0" collapsed="false">
      <c r="A11" s="34"/>
      <c r="B11" s="10" t="n">
        <v>3</v>
      </c>
      <c r="C11" s="12" t="s">
        <v>189</v>
      </c>
      <c r="D11" s="12" t="s">
        <v>15</v>
      </c>
      <c r="E11" s="10" t="n">
        <v>40</v>
      </c>
    </row>
    <row r="12" s="26" customFormat="true" ht="15" hidden="false" customHeight="true" outlineLevel="0" collapsed="false">
      <c r="A12" s="34"/>
      <c r="B12" s="10" t="n">
        <v>4</v>
      </c>
      <c r="C12" s="12" t="s">
        <v>100</v>
      </c>
      <c r="D12" s="12" t="s">
        <v>15</v>
      </c>
      <c r="E12" s="10" t="n">
        <v>39</v>
      </c>
    </row>
    <row r="13" s="26" customFormat="true" ht="15" hidden="false" customHeight="true" outlineLevel="0" collapsed="false">
      <c r="A13" s="34"/>
      <c r="B13" s="10" t="n">
        <v>5</v>
      </c>
      <c r="C13" s="12" t="s">
        <v>190</v>
      </c>
      <c r="D13" s="12" t="s">
        <v>191</v>
      </c>
      <c r="E13" s="10" t="n">
        <v>34</v>
      </c>
    </row>
    <row r="14" s="26" customFormat="true" ht="15" hidden="false" customHeight="true" outlineLevel="0" collapsed="false">
      <c r="A14" s="34"/>
      <c r="B14" s="10" t="n">
        <v>6</v>
      </c>
      <c r="C14" s="12" t="s">
        <v>25</v>
      </c>
      <c r="D14" s="12" t="s">
        <v>8</v>
      </c>
      <c r="E14" s="10" t="n">
        <v>34</v>
      </c>
    </row>
    <row r="15" s="26" customFormat="true" ht="15" hidden="false" customHeight="true" outlineLevel="0" collapsed="false">
      <c r="A15" s="34"/>
      <c r="B15" s="10" t="n">
        <v>7</v>
      </c>
      <c r="C15" s="12" t="s">
        <v>192</v>
      </c>
      <c r="D15" s="12" t="s">
        <v>147</v>
      </c>
      <c r="E15" s="10" t="n">
        <v>33</v>
      </c>
    </row>
    <row r="16" s="26" customFormat="true" ht="15" hidden="false" customHeight="true" outlineLevel="0" collapsed="false">
      <c r="A16" s="34"/>
      <c r="B16" s="10" t="n">
        <v>8</v>
      </c>
      <c r="C16" s="12" t="s">
        <v>193</v>
      </c>
      <c r="D16" s="12" t="s">
        <v>194</v>
      </c>
      <c r="E16" s="10" t="n">
        <v>33</v>
      </c>
    </row>
    <row r="17" s="26" customFormat="true" ht="15" hidden="false" customHeight="true" outlineLevel="0" collapsed="false">
      <c r="A17" s="34"/>
      <c r="B17" s="10" t="n">
        <v>9</v>
      </c>
      <c r="C17" s="12" t="s">
        <v>29</v>
      </c>
      <c r="D17" s="12" t="s">
        <v>8</v>
      </c>
      <c r="E17" s="10" t="n">
        <v>28</v>
      </c>
    </row>
    <row r="18" s="26" customFormat="true" ht="15" hidden="false" customHeight="true" outlineLevel="0" collapsed="false">
      <c r="A18" s="34"/>
      <c r="B18" s="10" t="n">
        <v>10</v>
      </c>
      <c r="C18" s="12" t="s">
        <v>195</v>
      </c>
      <c r="D18" s="12" t="s">
        <v>194</v>
      </c>
      <c r="E18" s="10" t="n">
        <v>23</v>
      </c>
    </row>
    <row r="19" s="26" customFormat="true" ht="15" hidden="false" customHeight="true" outlineLevel="0" collapsed="false">
      <c r="A19" s="34"/>
      <c r="B19" s="35" t="n">
        <v>11</v>
      </c>
      <c r="C19" s="12" t="s">
        <v>196</v>
      </c>
      <c r="D19" s="12" t="s">
        <v>194</v>
      </c>
      <c r="E19" s="10" t="n">
        <v>23</v>
      </c>
    </row>
    <row r="20" s="26" customFormat="true" ht="15" hidden="false" customHeight="true" outlineLevel="0" collapsed="false">
      <c r="A20" s="34"/>
      <c r="B20" s="10" t="n">
        <v>12</v>
      </c>
      <c r="C20" s="12" t="s">
        <v>197</v>
      </c>
      <c r="D20" s="12" t="s">
        <v>194</v>
      </c>
      <c r="E20" s="10" t="n">
        <v>23</v>
      </c>
    </row>
    <row r="21" s="26" customFormat="true" ht="15" hidden="false" customHeight="true" outlineLevel="0" collapsed="false">
      <c r="A21" s="34"/>
      <c r="B21" s="10" t="n">
        <v>13</v>
      </c>
      <c r="C21" s="12" t="s">
        <v>155</v>
      </c>
      <c r="D21" s="12" t="s">
        <v>198</v>
      </c>
      <c r="E21" s="10" t="n">
        <v>20</v>
      </c>
    </row>
    <row r="22" s="26" customFormat="true" ht="15" hidden="false" customHeight="true" outlineLevel="0" collapsed="false">
      <c r="A22" s="7" t="s">
        <v>38</v>
      </c>
      <c r="B22" s="8" t="n">
        <v>1</v>
      </c>
      <c r="C22" s="7" t="s">
        <v>41</v>
      </c>
      <c r="D22" s="12" t="s">
        <v>15</v>
      </c>
      <c r="E22" s="10" t="n">
        <v>42</v>
      </c>
    </row>
    <row r="23" s="26" customFormat="true" ht="15" hidden="false" customHeight="true" outlineLevel="0" collapsed="false">
      <c r="A23" s="34"/>
      <c r="B23" s="10" t="n">
        <v>2</v>
      </c>
      <c r="C23" s="12" t="s">
        <v>199</v>
      </c>
      <c r="D23" s="12" t="s">
        <v>60</v>
      </c>
      <c r="E23" s="10" t="n">
        <v>42</v>
      </c>
    </row>
    <row r="24" s="26" customFormat="true" ht="15" hidden="false" customHeight="true" outlineLevel="0" collapsed="false">
      <c r="A24" s="34"/>
      <c r="B24" s="10" t="n">
        <v>3</v>
      </c>
      <c r="C24" s="12" t="s">
        <v>55</v>
      </c>
      <c r="D24" s="12" t="s">
        <v>15</v>
      </c>
      <c r="E24" s="10" t="n">
        <v>36</v>
      </c>
    </row>
    <row r="25" s="26" customFormat="true" ht="15" hidden="false" customHeight="true" outlineLevel="0" collapsed="false">
      <c r="A25" s="34"/>
      <c r="B25" s="10" t="n">
        <v>4</v>
      </c>
      <c r="C25" s="12" t="s">
        <v>167</v>
      </c>
      <c r="D25" s="12" t="s">
        <v>15</v>
      </c>
      <c r="E25" s="10" t="n">
        <v>36</v>
      </c>
    </row>
    <row r="26" s="26" customFormat="true" ht="15" hidden="false" customHeight="true" outlineLevel="0" collapsed="false">
      <c r="A26" s="34"/>
      <c r="B26" s="10" t="n">
        <v>5</v>
      </c>
      <c r="C26" s="12" t="s">
        <v>110</v>
      </c>
      <c r="D26" s="12" t="s">
        <v>8</v>
      </c>
      <c r="E26" s="10" t="n">
        <v>34</v>
      </c>
    </row>
    <row r="27" s="26" customFormat="true" ht="15" hidden="false" customHeight="true" outlineLevel="0" collapsed="false">
      <c r="A27" s="34"/>
      <c r="B27" s="10" t="n">
        <v>6</v>
      </c>
      <c r="C27" s="12" t="s">
        <v>200</v>
      </c>
      <c r="D27" s="12" t="s">
        <v>60</v>
      </c>
      <c r="E27" s="10" t="n">
        <v>33</v>
      </c>
    </row>
    <row r="28" s="26" customFormat="true" ht="15" hidden="false" customHeight="true" outlineLevel="0" collapsed="false">
      <c r="A28" s="34"/>
      <c r="B28" s="10" t="n">
        <v>7</v>
      </c>
      <c r="C28" s="12" t="s">
        <v>126</v>
      </c>
      <c r="D28" s="12" t="s">
        <v>8</v>
      </c>
      <c r="E28" s="10" t="n">
        <v>28</v>
      </c>
    </row>
    <row r="29" s="26" customFormat="true" ht="15" hidden="false" customHeight="true" outlineLevel="0" collapsed="false">
      <c r="A29" s="7" t="s">
        <v>58</v>
      </c>
      <c r="B29" s="8" t="n">
        <v>1</v>
      </c>
      <c r="C29" s="7" t="s">
        <v>201</v>
      </c>
      <c r="D29" s="12" t="s">
        <v>202</v>
      </c>
      <c r="E29" s="8" t="s">
        <v>203</v>
      </c>
    </row>
    <row r="30" s="26" customFormat="true" ht="15" hidden="false" customHeight="true" outlineLevel="0" collapsed="false">
      <c r="A30" s="34"/>
      <c r="B30" s="10" t="n">
        <v>2</v>
      </c>
      <c r="C30" s="12" t="s">
        <v>39</v>
      </c>
      <c r="D30" s="12" t="s">
        <v>8</v>
      </c>
      <c r="E30" s="10" t="n">
        <v>40</v>
      </c>
    </row>
    <row r="31" s="26" customFormat="true" ht="15" hidden="false" customHeight="true" outlineLevel="0" collapsed="false">
      <c r="A31" s="34"/>
      <c r="B31" s="10" t="n">
        <v>3</v>
      </c>
      <c r="C31" s="12" t="s">
        <v>42</v>
      </c>
      <c r="D31" s="12" t="s">
        <v>176</v>
      </c>
      <c r="E31" s="10" t="n">
        <v>34</v>
      </c>
    </row>
    <row r="32" s="26" customFormat="true" ht="15" hidden="false" customHeight="true" outlineLevel="0" collapsed="false">
      <c r="A32" s="34"/>
      <c r="B32" s="10" t="n">
        <v>4</v>
      </c>
      <c r="C32" s="12" t="s">
        <v>204</v>
      </c>
      <c r="D32" s="12" t="s">
        <v>60</v>
      </c>
      <c r="E32" s="10" t="n">
        <v>33</v>
      </c>
    </row>
    <row r="33" s="26" customFormat="true" ht="15" hidden="false" customHeight="true" outlineLevel="0" collapsed="false">
      <c r="A33" s="34"/>
      <c r="B33" s="10" t="n">
        <v>5</v>
      </c>
      <c r="C33" s="12" t="s">
        <v>64</v>
      </c>
      <c r="D33" s="12" t="s">
        <v>176</v>
      </c>
      <c r="E33" s="10" t="n">
        <v>28</v>
      </c>
    </row>
    <row r="34" s="26" customFormat="true" ht="15" hidden="false" customHeight="true" outlineLevel="0" collapsed="false">
      <c r="A34" s="34"/>
      <c r="B34" s="10" t="n">
        <v>6</v>
      </c>
      <c r="C34" s="12" t="s">
        <v>62</v>
      </c>
      <c r="D34" s="12" t="s">
        <v>60</v>
      </c>
      <c r="E34" s="10" t="n">
        <v>28</v>
      </c>
    </row>
    <row r="35" s="26" customFormat="true" ht="15" hidden="false" customHeight="true" outlineLevel="0" collapsed="false">
      <c r="A35" s="34"/>
      <c r="B35" s="10" t="n">
        <v>7</v>
      </c>
      <c r="C35" s="12" t="s">
        <v>205</v>
      </c>
      <c r="D35" s="12" t="s">
        <v>147</v>
      </c>
      <c r="E35" s="10" t="n">
        <v>20</v>
      </c>
    </row>
    <row r="36" customFormat="false" ht="13.2" hidden="false" customHeight="false" outlineLevel="0" collapsed="false">
      <c r="A36" s="19"/>
      <c r="B36" s="19"/>
      <c r="C36" s="19"/>
      <c r="D36" s="19"/>
      <c r="E36" s="19"/>
    </row>
    <row r="37" customFormat="false" ht="13.2" hidden="false" customHeight="false" outlineLevel="0" collapsed="false">
      <c r="A37" s="1"/>
      <c r="B37" s="1"/>
      <c r="C37" s="1"/>
      <c r="D37" s="1"/>
      <c r="E37" s="1"/>
    </row>
    <row r="38" s="37" customFormat="true" ht="15.6" hidden="false" customHeight="false" outlineLevel="0" collapsed="false">
      <c r="A38" s="16" t="s">
        <v>66</v>
      </c>
      <c r="B38" s="36"/>
      <c r="C38" s="36"/>
      <c r="D38" s="36"/>
      <c r="E38" s="36"/>
    </row>
    <row r="39" s="37" customFormat="true" ht="13.2" hidden="false" customHeight="false" outlineLevel="0" collapsed="false">
      <c r="A39" s="36"/>
      <c r="B39" s="36"/>
      <c r="C39" s="36"/>
      <c r="D39" s="36"/>
      <c r="E39" s="36"/>
    </row>
    <row r="40" s="37" customFormat="true" ht="15.6" hidden="false" customHeight="false" outlineLevel="0" collapsed="false">
      <c r="A40" s="16" t="s">
        <v>67</v>
      </c>
      <c r="B40" s="36"/>
      <c r="C40" s="36"/>
      <c r="D40" s="36"/>
      <c r="E40" s="36"/>
    </row>
    <row r="41" s="37" customFormat="true" ht="13.2" hidden="false" customHeight="false" outlineLevel="0" collapsed="false">
      <c r="A41" s="36"/>
      <c r="B41" s="36"/>
      <c r="C41" s="36"/>
      <c r="D41" s="36"/>
      <c r="E41" s="36"/>
    </row>
    <row r="42" s="37" customFormat="true" ht="15.6" hidden="false" customHeight="false" outlineLevel="0" collapsed="false">
      <c r="A42" s="16" t="s">
        <v>206</v>
      </c>
      <c r="B42" s="36"/>
      <c r="C42" s="36"/>
      <c r="D42" s="36"/>
      <c r="E42" s="36"/>
    </row>
    <row r="43" s="37" customFormat="true" ht="15.6" hidden="false" customHeight="false" outlineLevel="0" collapsed="false">
      <c r="A43" s="16" t="s">
        <v>207</v>
      </c>
      <c r="B43" s="36"/>
      <c r="C43" s="36"/>
      <c r="D43" s="36"/>
      <c r="E43" s="36"/>
    </row>
    <row r="44" s="37" customFormat="true" ht="13.2" hidden="false" customHeight="false" outlineLevel="0" collapsed="false">
      <c r="A44" s="36"/>
      <c r="B44" s="36"/>
      <c r="C44" s="36"/>
      <c r="D44" s="36"/>
      <c r="E44" s="36"/>
    </row>
    <row r="45" s="37" customFormat="true" ht="15.6" hidden="false" customHeight="false" outlineLevel="0" collapsed="false">
      <c r="A45" s="16" t="s">
        <v>70</v>
      </c>
      <c r="B45" s="36"/>
      <c r="C45" s="36"/>
      <c r="D45" s="36"/>
      <c r="E45" s="36"/>
    </row>
    <row r="46" s="37" customFormat="true" ht="13.2" hidden="false" customHeight="false" outlineLevel="0" collapsed="false">
      <c r="A46" s="36"/>
      <c r="B46" s="36"/>
      <c r="C46" s="36"/>
      <c r="D46" s="36"/>
      <c r="E46" s="36"/>
    </row>
    <row r="47" s="37" customFormat="true" ht="15.6" hidden="false" customHeight="false" outlineLevel="0" collapsed="false">
      <c r="A47" s="16" t="s">
        <v>208</v>
      </c>
      <c r="B47" s="36"/>
      <c r="C47" s="36"/>
      <c r="D47" s="36"/>
      <c r="E47" s="36"/>
    </row>
  </sheetData>
  <mergeCells count="1">
    <mergeCell ref="A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7.55"/>
    <col collapsed="false" customWidth="true" hidden="false" outlineLevel="0" max="3" min="3" style="0" width="18.1"/>
    <col collapsed="false" customWidth="true" hidden="false" outlineLevel="0" max="4" min="4" style="0" width="20.1"/>
    <col collapsed="false" customWidth="true" hidden="false" outlineLevel="0" max="5" min="5" style="0" width="19.99"/>
  </cols>
  <sheetData>
    <row r="1" customFormat="false" ht="15.6" hidden="false" customHeight="false" outlineLevel="0" collapsed="false">
      <c r="A1" s="16" t="s">
        <v>96</v>
      </c>
      <c r="B1" s="1"/>
      <c r="C1" s="1"/>
      <c r="D1" s="1"/>
      <c r="E1" s="1"/>
    </row>
    <row r="2" customFormat="false" ht="13.2" hidden="false" customHeight="false" outlineLevel="0" collapsed="false">
      <c r="A2" s="2"/>
      <c r="B2" s="1"/>
      <c r="C2" s="1"/>
      <c r="D2" s="1"/>
      <c r="E2" s="1"/>
    </row>
    <row r="3" customFormat="false" ht="15.6" hidden="false" customHeight="false" outlineLevel="0" collapsed="false">
      <c r="A3" s="38" t="s">
        <v>209</v>
      </c>
      <c r="B3" s="1"/>
      <c r="C3" s="1"/>
      <c r="D3" s="1"/>
      <c r="E3" s="1"/>
    </row>
    <row r="4" customFormat="false" ht="13.2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 t="s">
        <v>98</v>
      </c>
      <c r="B5" s="1"/>
      <c r="C5" s="1"/>
      <c r="D5" s="1"/>
      <c r="E5" s="1"/>
    </row>
    <row r="6" customFormat="false" ht="15" hidden="false" customHeight="true" outlineLevel="0" collapsed="false">
      <c r="A6" s="17" t="s">
        <v>98</v>
      </c>
      <c r="B6" s="17"/>
      <c r="C6" s="17"/>
      <c r="D6" s="17"/>
      <c r="E6" s="17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6" t="s">
        <v>4</v>
      </c>
      <c r="E7" s="6" t="s">
        <v>5</v>
      </c>
    </row>
    <row r="8" customFormat="false" ht="15" hidden="false" customHeight="true" outlineLevel="0" collapsed="false">
      <c r="A8" s="11"/>
      <c r="B8" s="11"/>
      <c r="C8" s="11"/>
      <c r="D8" s="11"/>
      <c r="E8" s="11"/>
    </row>
    <row r="9" customFormat="false" ht="15" hidden="false" customHeight="true" outlineLevel="0" collapsed="false">
      <c r="A9" s="7" t="s">
        <v>13</v>
      </c>
      <c r="B9" s="10" t="n">
        <v>1</v>
      </c>
      <c r="C9" s="7" t="s">
        <v>21</v>
      </c>
      <c r="D9" s="12" t="s">
        <v>15</v>
      </c>
      <c r="E9" s="10" t="n">
        <v>38</v>
      </c>
    </row>
    <row r="10" customFormat="false" ht="15" hidden="false" customHeight="true" outlineLevel="0" collapsed="false">
      <c r="A10" s="11"/>
      <c r="B10" s="10" t="n">
        <v>2</v>
      </c>
      <c r="C10" s="12" t="s">
        <v>25</v>
      </c>
      <c r="D10" s="12" t="s">
        <v>8</v>
      </c>
      <c r="E10" s="10" t="n">
        <v>33</v>
      </c>
    </row>
    <row r="11" customFormat="false" ht="15" hidden="false" customHeight="true" outlineLevel="0" collapsed="false">
      <c r="A11" s="11"/>
      <c r="B11" s="10" t="n">
        <v>3</v>
      </c>
      <c r="C11" s="12" t="s">
        <v>144</v>
      </c>
      <c r="D11" s="12" t="s">
        <v>210</v>
      </c>
      <c r="E11" s="10" t="n">
        <v>32</v>
      </c>
    </row>
    <row r="12" customFormat="false" ht="15" hidden="false" customHeight="true" outlineLevel="0" collapsed="false">
      <c r="A12" s="11"/>
      <c r="B12" s="10" t="n">
        <v>4</v>
      </c>
      <c r="C12" s="12" t="s">
        <v>192</v>
      </c>
      <c r="D12" s="12" t="s">
        <v>147</v>
      </c>
      <c r="E12" s="10" t="n">
        <v>28</v>
      </c>
    </row>
    <row r="13" customFormat="false" ht="15" hidden="false" customHeight="true" outlineLevel="0" collapsed="false">
      <c r="A13" s="11"/>
      <c r="B13" s="10" t="n">
        <v>5</v>
      </c>
      <c r="C13" s="12" t="s">
        <v>190</v>
      </c>
      <c r="D13" s="12" t="s">
        <v>191</v>
      </c>
      <c r="E13" s="10" t="n">
        <v>26</v>
      </c>
    </row>
    <row r="14" customFormat="false" ht="15" hidden="false" customHeight="true" outlineLevel="0" collapsed="false">
      <c r="A14" s="11"/>
      <c r="B14" s="10" t="n">
        <v>6</v>
      </c>
      <c r="C14" s="12" t="s">
        <v>189</v>
      </c>
      <c r="D14" s="12" t="s">
        <v>15</v>
      </c>
      <c r="E14" s="10" t="n">
        <v>25</v>
      </c>
    </row>
    <row r="15" customFormat="false" ht="15" hidden="false" customHeight="true" outlineLevel="0" collapsed="false">
      <c r="A15" s="11"/>
      <c r="B15" s="11"/>
      <c r="C15" s="12" t="s">
        <v>100</v>
      </c>
      <c r="D15" s="12" t="s">
        <v>15</v>
      </c>
      <c r="E15" s="10" t="s">
        <v>211</v>
      </c>
    </row>
    <row r="16" customFormat="false" ht="15" hidden="false" customHeight="true" outlineLevel="0" collapsed="false">
      <c r="A16" s="11"/>
      <c r="B16" s="11"/>
      <c r="C16" s="11"/>
      <c r="D16" s="11"/>
      <c r="E16" s="11"/>
    </row>
    <row r="17" customFormat="false" ht="15" hidden="false" customHeight="true" outlineLevel="0" collapsed="false">
      <c r="A17" s="7" t="s">
        <v>38</v>
      </c>
      <c r="B17" s="8" t="n">
        <v>1</v>
      </c>
      <c r="C17" s="7" t="s">
        <v>41</v>
      </c>
      <c r="D17" s="12" t="s">
        <v>15</v>
      </c>
      <c r="E17" s="10" t="n">
        <v>31</v>
      </c>
    </row>
    <row r="18" customFormat="false" ht="15" hidden="false" customHeight="true" outlineLevel="0" collapsed="false">
      <c r="A18" s="11"/>
      <c r="B18" s="10" t="n">
        <v>2</v>
      </c>
      <c r="C18" s="12" t="s">
        <v>46</v>
      </c>
      <c r="D18" s="12" t="s">
        <v>8</v>
      </c>
      <c r="E18" s="10" t="n">
        <v>27</v>
      </c>
    </row>
    <row r="19" customFormat="false" ht="15" hidden="false" customHeight="true" outlineLevel="0" collapsed="false">
      <c r="A19" s="11"/>
      <c r="B19" s="11"/>
      <c r="C19" s="12" t="s">
        <v>14</v>
      </c>
      <c r="D19" s="12" t="s">
        <v>15</v>
      </c>
      <c r="E19" s="10" t="s">
        <v>212</v>
      </c>
    </row>
    <row r="20" customFormat="false" ht="15" hidden="false" customHeight="true" outlineLevel="0" collapsed="false">
      <c r="A20" s="11"/>
      <c r="B20" s="11"/>
      <c r="C20" s="11"/>
      <c r="D20" s="11"/>
      <c r="E20" s="11"/>
    </row>
    <row r="21" customFormat="false" ht="15" hidden="false" customHeight="true" outlineLevel="0" collapsed="false">
      <c r="A21" s="7" t="s">
        <v>58</v>
      </c>
      <c r="B21" s="8" t="n">
        <v>1</v>
      </c>
      <c r="C21" s="7" t="s">
        <v>39</v>
      </c>
      <c r="D21" s="12" t="s">
        <v>8</v>
      </c>
      <c r="E21" s="10" t="n">
        <v>25</v>
      </c>
    </row>
    <row r="22" customFormat="false" ht="15" hidden="false" customHeight="true" outlineLevel="0" collapsed="false">
      <c r="A22" s="11"/>
      <c r="B22" s="10" t="n">
        <v>2</v>
      </c>
      <c r="C22" s="12" t="s">
        <v>213</v>
      </c>
      <c r="D22" s="12" t="s">
        <v>60</v>
      </c>
      <c r="E22" s="10" t="n">
        <v>25</v>
      </c>
    </row>
    <row r="23" customFormat="false" ht="15" hidden="false" customHeight="true" outlineLevel="0" collapsed="false">
      <c r="A23" s="11"/>
      <c r="B23" s="10" t="n">
        <v>3</v>
      </c>
      <c r="C23" s="12" t="s">
        <v>42</v>
      </c>
      <c r="D23" s="12" t="s">
        <v>176</v>
      </c>
      <c r="E23" s="10" t="n">
        <v>19</v>
      </c>
    </row>
    <row r="24" customFormat="false" ht="15" hidden="false" customHeight="true" outlineLevel="0" collapsed="false">
      <c r="A24" s="11"/>
      <c r="B24" s="10" t="n">
        <v>4</v>
      </c>
      <c r="C24" s="12" t="s">
        <v>64</v>
      </c>
      <c r="D24" s="12" t="s">
        <v>176</v>
      </c>
      <c r="E24" s="10" t="n">
        <v>19</v>
      </c>
    </row>
    <row r="25" customFormat="false" ht="15" hidden="false" customHeight="true" outlineLevel="0" collapsed="false">
      <c r="A25" s="11"/>
      <c r="B25" s="10" t="n">
        <v>5</v>
      </c>
      <c r="C25" s="12" t="s">
        <v>214</v>
      </c>
      <c r="D25" s="12" t="s">
        <v>60</v>
      </c>
      <c r="E25" s="10" t="n">
        <v>18</v>
      </c>
    </row>
    <row r="26" customFormat="false" ht="13.2" hidden="false" customHeight="false" outlineLevel="0" collapsed="false">
      <c r="A26" s="11"/>
      <c r="B26" s="11"/>
      <c r="C26" s="11"/>
      <c r="D26" s="11"/>
      <c r="E26" s="11"/>
    </row>
    <row r="27" customFormat="false" ht="13.2" hidden="false" customHeight="false" outlineLevel="0" collapsed="false">
      <c r="A27" s="19"/>
      <c r="B27" s="19"/>
      <c r="C27" s="19"/>
      <c r="D27" s="19"/>
      <c r="E27" s="19"/>
    </row>
    <row r="28" customFormat="false" ht="13.2" hidden="false" customHeight="false" outlineLevel="0" collapsed="false">
      <c r="A28" s="19"/>
      <c r="B28" s="19"/>
      <c r="C28" s="19"/>
      <c r="D28" s="19"/>
      <c r="E28" s="19"/>
    </row>
    <row r="29" customFormat="false" ht="13.2" hidden="false" customHeight="false" outlineLevel="0" collapsed="false">
      <c r="A29" s="1"/>
      <c r="B29" s="1"/>
      <c r="C29" s="1"/>
      <c r="D29" s="1"/>
      <c r="E29" s="1"/>
    </row>
    <row r="30" customFormat="false" ht="15.6" hidden="false" customHeight="false" outlineLevel="0" collapsed="false">
      <c r="A30" s="20" t="s">
        <v>66</v>
      </c>
      <c r="B30" s="1"/>
      <c r="C30" s="1"/>
      <c r="D30" s="1"/>
      <c r="E30" s="1"/>
    </row>
    <row r="31" customFormat="false" ht="13.2" hidden="false" customHeight="false" outlineLevel="0" collapsed="false">
      <c r="A31" s="1"/>
      <c r="B31" s="1"/>
      <c r="C31" s="1"/>
      <c r="D31" s="1"/>
      <c r="E31" s="1"/>
    </row>
    <row r="32" customFormat="false" ht="13.2" hidden="false" customHeight="false" outlineLevel="0" collapsed="false">
      <c r="A32" s="21" t="s">
        <v>67</v>
      </c>
      <c r="B32" s="1"/>
      <c r="C32" s="1"/>
      <c r="D32" s="1"/>
      <c r="E32" s="1"/>
    </row>
    <row r="33" customFormat="false" ht="13.2" hidden="false" customHeight="false" outlineLevel="0" collapsed="false">
      <c r="A33" s="1"/>
      <c r="B33" s="1"/>
      <c r="C33" s="1"/>
      <c r="D33" s="1"/>
      <c r="E33" s="1"/>
    </row>
    <row r="34" customFormat="false" ht="13.2" hidden="false" customHeight="false" outlineLevel="0" collapsed="false">
      <c r="A34" s="21" t="s">
        <v>215</v>
      </c>
      <c r="B34" s="1"/>
      <c r="C34" s="1"/>
      <c r="D34" s="1"/>
      <c r="E34" s="1"/>
    </row>
    <row r="35" customFormat="false" ht="13.2" hidden="false" customHeight="false" outlineLevel="0" collapsed="false">
      <c r="A35" s="1"/>
      <c r="B35" s="1"/>
      <c r="C35" s="1"/>
      <c r="D35" s="1"/>
      <c r="E35" s="1"/>
    </row>
    <row r="36" customFormat="false" ht="13.2" hidden="false" customHeight="false" outlineLevel="0" collapsed="false">
      <c r="A36" s="21" t="s">
        <v>216</v>
      </c>
      <c r="B36" s="1"/>
      <c r="C36" s="1"/>
      <c r="D36" s="1"/>
      <c r="E36" s="1"/>
    </row>
  </sheetData>
  <mergeCells count="1">
    <mergeCell ref="A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8.33"/>
    <col collapsed="false" customWidth="true" hidden="false" outlineLevel="0" max="3" min="3" style="0" width="17.99"/>
    <col collapsed="false" customWidth="true" hidden="false" outlineLevel="0" max="4" min="4" style="0" width="21.32"/>
    <col collapsed="false" customWidth="true" hidden="false" outlineLevel="0" max="5" min="5" style="0" width="10.1"/>
  </cols>
  <sheetData>
    <row r="1" s="37" customFormat="true" ht="15.6" hidden="false" customHeight="false" outlineLevel="0" collapsed="false">
      <c r="A1" s="16" t="s">
        <v>217</v>
      </c>
      <c r="B1" s="36"/>
      <c r="C1" s="36"/>
      <c r="D1" s="36"/>
      <c r="E1" s="36"/>
    </row>
    <row r="2" customFormat="false" ht="13.2" hidden="false" customHeight="false" outlineLevel="0" collapsed="false">
      <c r="A2" s="1"/>
      <c r="B2" s="1"/>
      <c r="C2" s="1"/>
      <c r="D2" s="1"/>
      <c r="E2" s="1"/>
    </row>
    <row r="3" s="40" customFormat="true" ht="15.6" hidden="false" customHeight="false" outlineLevel="0" collapsed="false">
      <c r="A3" s="39" t="s">
        <v>218</v>
      </c>
      <c r="B3" s="39"/>
      <c r="C3" s="39"/>
      <c r="D3" s="39"/>
      <c r="E3" s="39"/>
    </row>
    <row r="4" customFormat="false" ht="15" hidden="false" customHeight="true" outlineLevel="0" collapsed="false">
      <c r="A4" s="17" t="s">
        <v>98</v>
      </c>
      <c r="B4" s="17"/>
      <c r="C4" s="17"/>
      <c r="D4" s="17"/>
      <c r="E4" s="17"/>
    </row>
    <row r="5" s="26" customFormat="true" ht="1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s="26" customFormat="true" ht="15" hidden="false" customHeight="true" outlineLevel="0" collapsed="false">
      <c r="A6" s="34"/>
      <c r="B6" s="34"/>
      <c r="C6" s="34"/>
      <c r="D6" s="34"/>
      <c r="E6" s="34"/>
    </row>
    <row r="7" s="26" customFormat="true" ht="15" hidden="false" customHeight="true" outlineLevel="0" collapsed="false">
      <c r="A7" s="7" t="s">
        <v>13</v>
      </c>
      <c r="B7" s="10" t="n">
        <v>1</v>
      </c>
      <c r="C7" s="7" t="s">
        <v>192</v>
      </c>
      <c r="D7" s="12" t="s">
        <v>147</v>
      </c>
      <c r="E7" s="8" t="s">
        <v>219</v>
      </c>
    </row>
    <row r="8" s="26" customFormat="true" ht="15" hidden="false" customHeight="true" outlineLevel="0" collapsed="false">
      <c r="A8" s="34"/>
      <c r="B8" s="10" t="n">
        <v>2</v>
      </c>
      <c r="C8" s="12" t="s">
        <v>100</v>
      </c>
      <c r="D8" s="12" t="s">
        <v>15</v>
      </c>
      <c r="E8" s="10" t="n">
        <v>42</v>
      </c>
    </row>
    <row r="9" s="26" customFormat="true" ht="15" hidden="false" customHeight="true" outlineLevel="0" collapsed="false">
      <c r="A9" s="34"/>
      <c r="B9" s="10" t="n">
        <v>3</v>
      </c>
      <c r="C9" s="12" t="s">
        <v>25</v>
      </c>
      <c r="D9" s="12" t="s">
        <v>8</v>
      </c>
      <c r="E9" s="10" t="n">
        <v>39</v>
      </c>
    </row>
    <row r="10" s="26" customFormat="true" ht="15" hidden="false" customHeight="true" outlineLevel="0" collapsed="false">
      <c r="A10" s="34"/>
      <c r="B10" s="10" t="n">
        <v>4</v>
      </c>
      <c r="C10" s="12" t="s">
        <v>189</v>
      </c>
      <c r="D10" s="12" t="s">
        <v>15</v>
      </c>
      <c r="E10" s="10" t="n">
        <v>37</v>
      </c>
    </row>
    <row r="11" s="26" customFormat="true" ht="15" hidden="false" customHeight="true" outlineLevel="0" collapsed="false">
      <c r="A11" s="34"/>
      <c r="B11" s="10" t="n">
        <v>5</v>
      </c>
      <c r="C11" s="12" t="s">
        <v>220</v>
      </c>
      <c r="D11" s="12" t="s">
        <v>221</v>
      </c>
      <c r="E11" s="10" t="n">
        <v>33</v>
      </c>
    </row>
    <row r="12" s="26" customFormat="true" ht="15" hidden="false" customHeight="true" outlineLevel="0" collapsed="false">
      <c r="A12" s="34"/>
      <c r="B12" s="10" t="n">
        <v>6</v>
      </c>
      <c r="C12" s="12" t="s">
        <v>222</v>
      </c>
      <c r="D12" s="12" t="s">
        <v>147</v>
      </c>
      <c r="E12" s="10" t="n">
        <v>25</v>
      </c>
    </row>
    <row r="13" s="26" customFormat="true" ht="15" hidden="false" customHeight="true" outlineLevel="0" collapsed="false">
      <c r="A13" s="34"/>
      <c r="B13" s="35" t="n">
        <v>7</v>
      </c>
      <c r="C13" s="12" t="s">
        <v>223</v>
      </c>
      <c r="D13" s="12" t="s">
        <v>147</v>
      </c>
      <c r="E13" s="10" t="n">
        <v>22</v>
      </c>
    </row>
    <row r="14" s="26" customFormat="true" ht="15" hidden="false" customHeight="true" outlineLevel="0" collapsed="false">
      <c r="A14" s="34"/>
      <c r="B14" s="10" t="n">
        <v>8</v>
      </c>
      <c r="C14" s="12" t="s">
        <v>224</v>
      </c>
      <c r="D14" s="12" t="s">
        <v>147</v>
      </c>
      <c r="E14" s="10" t="n">
        <v>20</v>
      </c>
    </row>
    <row r="15" s="26" customFormat="true" ht="15" hidden="false" customHeight="true" outlineLevel="0" collapsed="false">
      <c r="A15" s="34"/>
      <c r="B15" s="10" t="n">
        <v>9</v>
      </c>
      <c r="C15" s="12" t="s">
        <v>225</v>
      </c>
      <c r="D15" s="12" t="s">
        <v>51</v>
      </c>
      <c r="E15" s="10" t="n">
        <v>18</v>
      </c>
    </row>
    <row r="16" s="26" customFormat="true" ht="15" hidden="false" customHeight="true" outlineLevel="0" collapsed="false">
      <c r="A16" s="34"/>
      <c r="B16" s="10" t="n">
        <v>10</v>
      </c>
      <c r="C16" s="12" t="s">
        <v>226</v>
      </c>
      <c r="D16" s="12" t="s">
        <v>176</v>
      </c>
      <c r="E16" s="10" t="n">
        <v>12</v>
      </c>
    </row>
    <row r="17" s="26" customFormat="true" ht="15" hidden="false" customHeight="true" outlineLevel="0" collapsed="false">
      <c r="A17" s="34" t="s">
        <v>227</v>
      </c>
      <c r="B17" s="34"/>
      <c r="C17" s="12" t="s">
        <v>190</v>
      </c>
      <c r="D17" s="12" t="s">
        <v>191</v>
      </c>
      <c r="E17" s="10" t="n">
        <v>45</v>
      </c>
    </row>
    <row r="18" s="26" customFormat="true" ht="15" hidden="false" customHeight="true" outlineLevel="0" collapsed="false">
      <c r="A18" s="7" t="s">
        <v>38</v>
      </c>
      <c r="B18" s="8" t="n">
        <v>1</v>
      </c>
      <c r="C18" s="7" t="s">
        <v>44</v>
      </c>
      <c r="D18" s="12" t="s">
        <v>8</v>
      </c>
      <c r="E18" s="10" t="n">
        <v>40</v>
      </c>
    </row>
    <row r="19" s="26" customFormat="true" ht="15" hidden="false" customHeight="true" outlineLevel="0" collapsed="false">
      <c r="A19" s="34"/>
      <c r="B19" s="10" t="n">
        <v>2</v>
      </c>
      <c r="C19" s="12" t="s">
        <v>21</v>
      </c>
      <c r="D19" s="12" t="s">
        <v>15</v>
      </c>
      <c r="E19" s="10" t="n">
        <v>39</v>
      </c>
    </row>
    <row r="20" s="26" customFormat="true" ht="15" hidden="false" customHeight="true" outlineLevel="0" collapsed="false">
      <c r="A20" s="34"/>
      <c r="B20" s="10" t="n">
        <v>3</v>
      </c>
      <c r="C20" s="12" t="s">
        <v>41</v>
      </c>
      <c r="D20" s="12" t="s">
        <v>15</v>
      </c>
      <c r="E20" s="10" t="n">
        <v>39</v>
      </c>
    </row>
    <row r="21" s="26" customFormat="true" ht="15" hidden="false" customHeight="true" outlineLevel="0" collapsed="false">
      <c r="A21" s="34"/>
      <c r="B21" s="10" t="n">
        <v>4</v>
      </c>
      <c r="C21" s="12" t="s">
        <v>110</v>
      </c>
      <c r="D21" s="12" t="s">
        <v>8</v>
      </c>
      <c r="E21" s="10" t="n">
        <v>33</v>
      </c>
    </row>
    <row r="22" s="26" customFormat="true" ht="15" hidden="false" customHeight="true" outlineLevel="0" collapsed="false">
      <c r="A22" s="34"/>
      <c r="B22" s="10" t="n">
        <v>5</v>
      </c>
      <c r="C22" s="12" t="s">
        <v>228</v>
      </c>
      <c r="D22" s="12" t="s">
        <v>147</v>
      </c>
      <c r="E22" s="10" t="n">
        <v>31</v>
      </c>
    </row>
    <row r="23" s="26" customFormat="true" ht="15" hidden="false" customHeight="true" outlineLevel="0" collapsed="false">
      <c r="A23" s="34"/>
      <c r="B23" s="10" t="n">
        <v>6</v>
      </c>
      <c r="C23" s="12" t="s">
        <v>50</v>
      </c>
      <c r="D23" s="12" t="s">
        <v>51</v>
      </c>
      <c r="E23" s="10" t="n">
        <v>30</v>
      </c>
    </row>
    <row r="24" s="26" customFormat="true" ht="15" hidden="false" customHeight="true" outlineLevel="0" collapsed="false">
      <c r="A24" s="34"/>
      <c r="B24" s="10" t="n">
        <v>7</v>
      </c>
      <c r="C24" s="12" t="s">
        <v>229</v>
      </c>
      <c r="D24" s="12" t="s">
        <v>147</v>
      </c>
      <c r="E24" s="10" t="n">
        <v>28</v>
      </c>
    </row>
    <row r="25" s="26" customFormat="true" ht="15" hidden="false" customHeight="true" outlineLevel="0" collapsed="false">
      <c r="A25" s="34"/>
      <c r="B25" s="10" t="n">
        <v>8</v>
      </c>
      <c r="C25" s="12" t="s">
        <v>14</v>
      </c>
      <c r="D25" s="12" t="s">
        <v>15</v>
      </c>
      <c r="E25" s="10" t="n">
        <v>28</v>
      </c>
    </row>
    <row r="26" s="26" customFormat="true" ht="15" hidden="false" customHeight="true" outlineLevel="0" collapsed="false">
      <c r="A26" s="34"/>
      <c r="B26" s="10" t="n">
        <v>9</v>
      </c>
      <c r="C26" s="12" t="s">
        <v>230</v>
      </c>
      <c r="D26" s="12" t="s">
        <v>176</v>
      </c>
      <c r="E26" s="10" t="n">
        <v>18</v>
      </c>
    </row>
    <row r="27" s="26" customFormat="true" ht="15" hidden="false" customHeight="true" outlineLevel="0" collapsed="false">
      <c r="A27" s="7" t="s">
        <v>58</v>
      </c>
      <c r="B27" s="8" t="n">
        <v>1</v>
      </c>
      <c r="C27" s="7" t="s">
        <v>39</v>
      </c>
      <c r="D27" s="12" t="s">
        <v>8</v>
      </c>
      <c r="E27" s="8" t="s">
        <v>231</v>
      </c>
    </row>
    <row r="28" s="26" customFormat="true" ht="15" hidden="false" customHeight="true" outlineLevel="0" collapsed="false">
      <c r="A28" s="34"/>
      <c r="B28" s="10" t="n">
        <v>2</v>
      </c>
      <c r="C28" s="12" t="s">
        <v>46</v>
      </c>
      <c r="D28" s="12" t="s">
        <v>8</v>
      </c>
      <c r="E28" s="10" t="n">
        <v>43</v>
      </c>
    </row>
    <row r="29" s="26" customFormat="true" ht="15" hidden="false" customHeight="true" outlineLevel="0" collapsed="false">
      <c r="A29" s="34"/>
      <c r="B29" s="10" t="n">
        <v>3</v>
      </c>
      <c r="C29" s="12" t="s">
        <v>55</v>
      </c>
      <c r="D29" s="12" t="s">
        <v>15</v>
      </c>
      <c r="E29" s="10" t="n">
        <v>38</v>
      </c>
    </row>
    <row r="30" s="26" customFormat="true" ht="15" hidden="false" customHeight="true" outlineLevel="0" collapsed="false">
      <c r="A30" s="34"/>
      <c r="B30" s="10" t="n">
        <v>4</v>
      </c>
      <c r="C30" s="12" t="s">
        <v>128</v>
      </c>
      <c r="D30" s="12" t="s">
        <v>51</v>
      </c>
      <c r="E30" s="10" t="n">
        <v>35</v>
      </c>
    </row>
    <row r="31" s="26" customFormat="true" ht="15" hidden="false" customHeight="true" outlineLevel="0" collapsed="false">
      <c r="A31" s="34"/>
      <c r="B31" s="10" t="n">
        <v>5</v>
      </c>
      <c r="C31" s="12" t="s">
        <v>64</v>
      </c>
      <c r="D31" s="12" t="s">
        <v>176</v>
      </c>
      <c r="E31" s="10" t="n">
        <v>35</v>
      </c>
    </row>
    <row r="32" s="26" customFormat="true" ht="15" hidden="false" customHeight="true" outlineLevel="0" collapsed="false">
      <c r="A32" s="34"/>
      <c r="B32" s="10" t="n">
        <v>6</v>
      </c>
      <c r="C32" s="12" t="s">
        <v>42</v>
      </c>
      <c r="D32" s="12" t="s">
        <v>176</v>
      </c>
      <c r="E32" s="10" t="n">
        <v>33</v>
      </c>
    </row>
    <row r="33" s="26" customFormat="true" ht="15" hidden="false" customHeight="true" outlineLevel="0" collapsed="false">
      <c r="A33" s="34"/>
      <c r="B33" s="10" t="n">
        <v>7</v>
      </c>
      <c r="C33" s="12" t="s">
        <v>56</v>
      </c>
      <c r="D33" s="12" t="s">
        <v>176</v>
      </c>
      <c r="E33" s="10" t="n">
        <v>20</v>
      </c>
    </row>
    <row r="34" s="26" customFormat="true" ht="15" hidden="false" customHeight="true" outlineLevel="0" collapsed="false">
      <c r="A34" s="34"/>
      <c r="B34" s="10" t="n">
        <v>8</v>
      </c>
      <c r="C34" s="12" t="s">
        <v>232</v>
      </c>
      <c r="D34" s="12" t="s">
        <v>176</v>
      </c>
      <c r="E34" s="10" t="n">
        <v>17</v>
      </c>
    </row>
    <row r="35" s="26" customFormat="true" ht="15" hidden="false" customHeight="true" outlineLevel="0" collapsed="false">
      <c r="A35" s="34"/>
      <c r="B35" s="10" t="n">
        <v>9</v>
      </c>
      <c r="C35" s="12" t="s">
        <v>233</v>
      </c>
      <c r="D35" s="12" t="s">
        <v>176</v>
      </c>
      <c r="E35" s="10" t="n">
        <v>12</v>
      </c>
    </row>
    <row r="36" customFormat="false" ht="13.2" hidden="false" customHeight="false" outlineLevel="0" collapsed="false">
      <c r="A36" s="13"/>
      <c r="B36" s="13"/>
      <c r="C36" s="13"/>
      <c r="D36" s="13"/>
      <c r="E36" s="13"/>
    </row>
    <row r="37" customFormat="false" ht="15.6" hidden="false" customHeight="false" outlineLevel="0" collapsed="false">
      <c r="A37" s="20" t="s">
        <v>66</v>
      </c>
      <c r="B37" s="1"/>
      <c r="C37" s="1"/>
      <c r="D37" s="1"/>
      <c r="E37" s="1"/>
    </row>
    <row r="38" customFormat="false" ht="13.2" hidden="false" customHeight="false" outlineLevel="0" collapsed="false">
      <c r="A38" s="1"/>
      <c r="B38" s="1"/>
      <c r="C38" s="1"/>
      <c r="D38" s="1"/>
      <c r="E38" s="1"/>
    </row>
    <row r="39" customFormat="false" ht="13.2" hidden="false" customHeight="false" outlineLevel="0" collapsed="false">
      <c r="A39" s="21" t="s">
        <v>234</v>
      </c>
      <c r="B39" s="1"/>
      <c r="C39" s="1"/>
      <c r="D39" s="1"/>
      <c r="E39" s="1"/>
    </row>
    <row r="40" customFormat="false" ht="13.2" hidden="false" customHeight="false" outlineLevel="0" collapsed="false">
      <c r="A40" s="21" t="s">
        <v>235</v>
      </c>
      <c r="B40" s="1"/>
      <c r="C40" s="1"/>
      <c r="D40" s="1"/>
      <c r="E40" s="1"/>
    </row>
    <row r="41" customFormat="false" ht="13.2" hidden="false" customHeight="false" outlineLevel="0" collapsed="false">
      <c r="A41" s="1"/>
      <c r="B41" s="1"/>
      <c r="C41" s="1"/>
      <c r="D41" s="1"/>
      <c r="E41" s="1"/>
    </row>
    <row r="42" customFormat="false" ht="13.2" hidden="false" customHeight="false" outlineLevel="0" collapsed="false">
      <c r="A42" s="21" t="s">
        <v>236</v>
      </c>
      <c r="B42" s="1"/>
      <c r="C42" s="1"/>
      <c r="D42" s="1"/>
      <c r="E42" s="1"/>
    </row>
    <row r="43" customFormat="false" ht="13.2" hidden="false" customHeight="false" outlineLevel="0" collapsed="false">
      <c r="A43" s="1"/>
      <c r="B43" s="1"/>
      <c r="C43" s="1"/>
      <c r="D43" s="1"/>
      <c r="E43" s="1"/>
    </row>
    <row r="44" customFormat="false" ht="13.2" hidden="false" customHeight="false" outlineLevel="0" collapsed="false">
      <c r="A44" s="21" t="s">
        <v>237</v>
      </c>
      <c r="B44" s="1"/>
      <c r="C44" s="1"/>
      <c r="D44" s="1"/>
      <c r="E44" s="1"/>
    </row>
    <row r="103" customFormat="false" ht="13.2" hidden="false" customHeight="false" outlineLevel="0" collapsed="false">
      <c r="A103" s="41" t="s">
        <v>238</v>
      </c>
    </row>
  </sheetData>
  <mergeCells count="1">
    <mergeCell ref="A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8.33"/>
    <col collapsed="false" customWidth="true" hidden="false" outlineLevel="0" max="3" min="3" style="0" width="17.43"/>
    <col collapsed="false" customWidth="true" hidden="false" outlineLevel="0" max="4" min="4" style="0" width="13.99"/>
  </cols>
  <sheetData>
    <row r="1" customFormat="false" ht="15.6" hidden="false" customHeight="false" outlineLevel="0" collapsed="false">
      <c r="A1" s="16" t="s">
        <v>239</v>
      </c>
      <c r="B1" s="36"/>
      <c r="C1" s="36"/>
      <c r="D1" s="36"/>
      <c r="E1" s="36"/>
      <c r="F1" s="37"/>
      <c r="G1" s="37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5.6" hidden="false" customHeight="false" outlineLevel="0" collapsed="false">
      <c r="A3" s="39" t="s">
        <v>240</v>
      </c>
      <c r="B3" s="39"/>
      <c r="C3" s="39"/>
      <c r="D3" s="39"/>
      <c r="E3" s="39"/>
      <c r="F3" s="40"/>
      <c r="G3" s="40"/>
    </row>
    <row r="4" customFormat="false" ht="15" hidden="false" customHeight="true" outlineLevel="0" collapsed="false">
      <c r="A4" s="17" t="s">
        <v>98</v>
      </c>
      <c r="B4" s="17"/>
      <c r="C4" s="17"/>
      <c r="D4" s="17"/>
      <c r="E4" s="17"/>
    </row>
    <row r="5" customFormat="false" ht="13.2" hidden="false" customHeight="fals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26"/>
      <c r="G5" s="26"/>
    </row>
    <row r="6" customFormat="false" ht="13.2" hidden="false" customHeight="false" outlineLevel="0" collapsed="false">
      <c r="A6" s="34"/>
      <c r="B6" s="34"/>
      <c r="C6" s="34"/>
      <c r="D6" s="34"/>
      <c r="E6" s="34"/>
      <c r="F6" s="26"/>
      <c r="G6" s="26"/>
    </row>
    <row r="7" customFormat="false" ht="15" hidden="false" customHeight="true" outlineLevel="0" collapsed="false">
      <c r="A7" s="7" t="s">
        <v>13</v>
      </c>
      <c r="B7" s="9" t="n">
        <v>1</v>
      </c>
      <c r="C7" s="7" t="s">
        <v>241</v>
      </c>
      <c r="D7" s="12" t="s">
        <v>15</v>
      </c>
      <c r="E7" s="10" t="n">
        <v>38</v>
      </c>
      <c r="F7" s="1"/>
      <c r="G7" s="26"/>
    </row>
    <row r="8" customFormat="false" ht="15" hidden="false" customHeight="true" outlineLevel="0" collapsed="false">
      <c r="A8" s="34"/>
      <c r="B8" s="10" t="n">
        <v>2</v>
      </c>
      <c r="C8" s="12" t="s">
        <v>189</v>
      </c>
      <c r="D8" s="12" t="s">
        <v>15</v>
      </c>
      <c r="E8" s="10" t="n">
        <v>37</v>
      </c>
      <c r="F8" s="42"/>
      <c r="G8" s="26"/>
    </row>
    <row r="9" customFormat="false" ht="15" hidden="false" customHeight="true" outlineLevel="0" collapsed="false">
      <c r="A9" s="34"/>
      <c r="B9" s="10" t="n">
        <v>3</v>
      </c>
      <c r="C9" s="12" t="s">
        <v>192</v>
      </c>
      <c r="D9" s="12" t="s">
        <v>147</v>
      </c>
      <c r="E9" s="10" t="n">
        <v>33</v>
      </c>
      <c r="F9" s="42"/>
      <c r="G9" s="26"/>
    </row>
    <row r="10" customFormat="false" ht="15" hidden="false" customHeight="true" outlineLevel="0" collapsed="false">
      <c r="A10" s="34"/>
      <c r="B10" s="10" t="n">
        <v>4</v>
      </c>
      <c r="C10" s="12" t="s">
        <v>25</v>
      </c>
      <c r="D10" s="12" t="s">
        <v>8</v>
      </c>
      <c r="E10" s="10" t="n">
        <v>31</v>
      </c>
      <c r="F10" s="42"/>
      <c r="G10" s="26"/>
    </row>
    <row r="11" customFormat="false" ht="15" hidden="false" customHeight="true" outlineLevel="0" collapsed="false">
      <c r="A11" s="34"/>
      <c r="B11" s="10" t="n">
        <v>5</v>
      </c>
      <c r="C11" s="12" t="s">
        <v>29</v>
      </c>
      <c r="D11" s="12" t="s">
        <v>8</v>
      </c>
      <c r="E11" s="10" t="n">
        <v>28</v>
      </c>
      <c r="F11" s="42"/>
      <c r="G11" s="26"/>
    </row>
    <row r="12" customFormat="false" ht="15" hidden="false" customHeight="true" outlineLevel="0" collapsed="false">
      <c r="A12" s="34"/>
      <c r="B12" s="10" t="n">
        <v>6</v>
      </c>
      <c r="C12" s="12" t="s">
        <v>242</v>
      </c>
      <c r="D12" s="12" t="s">
        <v>15</v>
      </c>
      <c r="E12" s="10" t="n">
        <v>26</v>
      </c>
      <c r="F12" s="42"/>
      <c r="G12" s="26"/>
    </row>
    <row r="13" customFormat="false" ht="15" hidden="false" customHeight="true" outlineLevel="0" collapsed="false">
      <c r="A13" s="34"/>
      <c r="B13" s="27" t="n">
        <v>7</v>
      </c>
      <c r="C13" s="12" t="s">
        <v>23</v>
      </c>
      <c r="D13" s="12" t="s">
        <v>8</v>
      </c>
      <c r="E13" s="10" t="n">
        <v>26</v>
      </c>
      <c r="F13" s="42"/>
      <c r="G13" s="26"/>
    </row>
    <row r="14" customFormat="false" ht="15" hidden="false" customHeight="true" outlineLevel="0" collapsed="false">
      <c r="A14" s="34"/>
      <c r="B14" s="10" t="n">
        <v>8</v>
      </c>
      <c r="C14" s="12" t="s">
        <v>243</v>
      </c>
      <c r="D14" s="12" t="s">
        <v>147</v>
      </c>
      <c r="E14" s="10" t="n">
        <v>21</v>
      </c>
      <c r="F14" s="42"/>
      <c r="G14" s="26"/>
    </row>
    <row r="15" customFormat="false" ht="15" hidden="false" customHeight="true" outlineLevel="0" collapsed="false">
      <c r="A15" s="34"/>
      <c r="B15" s="10" t="n">
        <v>9</v>
      </c>
      <c r="C15" s="12" t="s">
        <v>155</v>
      </c>
      <c r="D15" s="12" t="s">
        <v>147</v>
      </c>
      <c r="E15" s="10" t="n">
        <v>17</v>
      </c>
      <c r="F15" s="42"/>
      <c r="G15" s="26"/>
    </row>
    <row r="16" customFormat="false" ht="15" hidden="false" customHeight="true" outlineLevel="0" collapsed="false">
      <c r="A16" s="34"/>
      <c r="B16" s="10" t="n">
        <v>10</v>
      </c>
      <c r="C16" s="12" t="s">
        <v>224</v>
      </c>
      <c r="D16" s="12" t="s">
        <v>147</v>
      </c>
      <c r="E16" s="10" t="n">
        <v>16</v>
      </c>
      <c r="F16" s="42"/>
      <c r="G16" s="26"/>
    </row>
    <row r="17" customFormat="false" ht="15" hidden="false" customHeight="true" outlineLevel="0" collapsed="false">
      <c r="A17" s="34"/>
      <c r="B17" s="10" t="n">
        <v>11</v>
      </c>
      <c r="C17" s="12" t="s">
        <v>223</v>
      </c>
      <c r="D17" s="12" t="s">
        <v>147</v>
      </c>
      <c r="E17" s="10" t="n">
        <v>10</v>
      </c>
      <c r="F17" s="42"/>
      <c r="G17" s="26"/>
    </row>
    <row r="18" customFormat="false" ht="15" hidden="false" customHeight="true" outlineLevel="0" collapsed="false">
      <c r="A18" s="34"/>
      <c r="B18" s="10" t="n">
        <v>12</v>
      </c>
      <c r="C18" s="12" t="s">
        <v>244</v>
      </c>
      <c r="D18" s="12" t="s">
        <v>176</v>
      </c>
      <c r="E18" s="10" t="n">
        <v>0</v>
      </c>
      <c r="F18" s="42"/>
      <c r="G18" s="26"/>
    </row>
    <row r="19" customFormat="false" ht="15" hidden="false" customHeight="true" outlineLevel="0" collapsed="false">
      <c r="A19" s="34"/>
      <c r="B19" s="10"/>
      <c r="C19" s="12"/>
      <c r="D19" s="12"/>
      <c r="E19" s="10"/>
      <c r="F19" s="26"/>
      <c r="G19" s="26"/>
    </row>
    <row r="20" customFormat="false" ht="15" hidden="false" customHeight="true" outlineLevel="0" collapsed="false">
      <c r="A20" s="43" t="s">
        <v>245</v>
      </c>
      <c r="B20" s="11"/>
      <c r="C20" s="44" t="s">
        <v>246</v>
      </c>
      <c r="D20" s="11"/>
      <c r="E20" s="10" t="n">
        <v>42</v>
      </c>
      <c r="F20" s="26"/>
      <c r="G20" s="26"/>
    </row>
    <row r="21" customFormat="false" ht="15" hidden="false" customHeight="true" outlineLevel="0" collapsed="false">
      <c r="A21" s="11"/>
      <c r="B21" s="11"/>
      <c r="C21" s="44" t="s">
        <v>247</v>
      </c>
      <c r="D21" s="11"/>
      <c r="E21" s="10" t="n">
        <v>20</v>
      </c>
      <c r="F21" s="26"/>
      <c r="G21" s="26"/>
    </row>
    <row r="22" customFormat="false" ht="15" hidden="false" customHeight="true" outlineLevel="0" collapsed="false">
      <c r="A22" s="7" t="s">
        <v>35</v>
      </c>
      <c r="B22" s="8" t="n">
        <v>1</v>
      </c>
      <c r="C22" s="7" t="s">
        <v>248</v>
      </c>
      <c r="D22" s="12" t="s">
        <v>15</v>
      </c>
      <c r="E22" s="10" t="n">
        <v>24</v>
      </c>
      <c r="F22" s="26"/>
      <c r="G22" s="26"/>
    </row>
    <row r="23" customFormat="false" ht="15" hidden="false" customHeight="true" outlineLevel="0" collapsed="false">
      <c r="A23" s="7" t="s">
        <v>38</v>
      </c>
      <c r="B23" s="8" t="n">
        <v>1</v>
      </c>
      <c r="C23" s="7" t="s">
        <v>21</v>
      </c>
      <c r="D23" s="12" t="s">
        <v>15</v>
      </c>
      <c r="E23" s="10" t="n">
        <v>41</v>
      </c>
      <c r="F23" s="1"/>
      <c r="G23" s="26"/>
    </row>
    <row r="24" customFormat="false" ht="15" hidden="false" customHeight="true" outlineLevel="0" collapsed="false">
      <c r="A24" s="34"/>
      <c r="B24" s="10" t="n">
        <v>2</v>
      </c>
      <c r="C24" s="12" t="s">
        <v>41</v>
      </c>
      <c r="D24" s="12" t="s">
        <v>15</v>
      </c>
      <c r="E24" s="10" t="n">
        <v>40</v>
      </c>
      <c r="F24" s="42"/>
      <c r="G24" s="26"/>
    </row>
    <row r="25" customFormat="false" ht="15" hidden="false" customHeight="true" outlineLevel="0" collapsed="false">
      <c r="A25" s="34"/>
      <c r="B25" s="10" t="n">
        <v>3</v>
      </c>
      <c r="C25" s="12" t="s">
        <v>110</v>
      </c>
      <c r="D25" s="12" t="s">
        <v>8</v>
      </c>
      <c r="E25" s="10" t="n">
        <v>33</v>
      </c>
      <c r="F25" s="42"/>
      <c r="G25" s="26"/>
    </row>
    <row r="26" customFormat="false" ht="15" hidden="false" customHeight="true" outlineLevel="0" collapsed="false">
      <c r="A26" s="34"/>
      <c r="B26" s="10" t="n">
        <v>4</v>
      </c>
      <c r="C26" s="12" t="s">
        <v>14</v>
      </c>
      <c r="D26" s="12" t="s">
        <v>15</v>
      </c>
      <c r="E26" s="10" t="n">
        <v>32</v>
      </c>
      <c r="F26" s="42"/>
      <c r="G26" s="26"/>
    </row>
    <row r="27" customFormat="false" ht="15" hidden="false" customHeight="true" outlineLevel="0" collapsed="false">
      <c r="A27" s="34"/>
      <c r="B27" s="10" t="n">
        <v>5</v>
      </c>
      <c r="C27" s="12" t="s">
        <v>229</v>
      </c>
      <c r="D27" s="12" t="s">
        <v>147</v>
      </c>
      <c r="E27" s="10" t="n">
        <v>24</v>
      </c>
      <c r="F27" s="42"/>
      <c r="G27" s="26"/>
    </row>
    <row r="28" customFormat="false" ht="15" hidden="false" customHeight="true" outlineLevel="0" collapsed="false">
      <c r="A28" s="34"/>
      <c r="B28" s="10" t="n">
        <v>6</v>
      </c>
      <c r="C28" s="12" t="s">
        <v>230</v>
      </c>
      <c r="D28" s="12" t="s">
        <v>176</v>
      </c>
      <c r="E28" s="10" t="n">
        <v>18</v>
      </c>
      <c r="F28" s="42"/>
      <c r="G28" s="26"/>
    </row>
    <row r="29" customFormat="false" ht="15" hidden="false" customHeight="true" outlineLevel="0" collapsed="false">
      <c r="A29" s="34"/>
      <c r="B29" s="10" t="n">
        <v>7</v>
      </c>
      <c r="C29" s="12" t="s">
        <v>249</v>
      </c>
      <c r="D29" s="12" t="s">
        <v>147</v>
      </c>
      <c r="E29" s="10" t="n">
        <v>13</v>
      </c>
      <c r="F29" s="42"/>
      <c r="G29" s="26"/>
    </row>
    <row r="30" customFormat="false" ht="15" hidden="false" customHeight="true" outlineLevel="0" collapsed="false">
      <c r="A30" s="34"/>
      <c r="B30" s="10" t="n">
        <v>8</v>
      </c>
      <c r="C30" s="12" t="s">
        <v>250</v>
      </c>
      <c r="D30" s="12" t="s">
        <v>251</v>
      </c>
      <c r="E30" s="10" t="n">
        <v>12</v>
      </c>
      <c r="F30" s="42"/>
      <c r="G30" s="26"/>
    </row>
    <row r="31" customFormat="false" ht="15" hidden="false" customHeight="true" outlineLevel="0" collapsed="false">
      <c r="A31" s="34"/>
      <c r="B31" s="10"/>
      <c r="C31" s="12"/>
      <c r="D31" s="12"/>
      <c r="E31" s="10"/>
      <c r="F31" s="26"/>
      <c r="G31" s="26"/>
    </row>
    <row r="32" customFormat="false" ht="15" hidden="false" customHeight="true" outlineLevel="0" collapsed="false">
      <c r="A32" s="7" t="s">
        <v>58</v>
      </c>
      <c r="B32" s="8" t="n">
        <v>1</v>
      </c>
      <c r="C32" s="7" t="s">
        <v>39</v>
      </c>
      <c r="D32" s="12" t="s">
        <v>8</v>
      </c>
      <c r="E32" s="10" t="n">
        <v>41</v>
      </c>
      <c r="F32" s="1"/>
      <c r="G32" s="26"/>
    </row>
    <row r="33" customFormat="false" ht="15" hidden="false" customHeight="true" outlineLevel="0" collapsed="false">
      <c r="A33" s="34"/>
      <c r="B33" s="10" t="n">
        <v>2</v>
      </c>
      <c r="C33" s="12" t="s">
        <v>46</v>
      </c>
      <c r="D33" s="12" t="s">
        <v>8</v>
      </c>
      <c r="E33" s="10" t="n">
        <v>38</v>
      </c>
      <c r="F33" s="42"/>
      <c r="G33" s="26"/>
    </row>
    <row r="34" customFormat="false" ht="15" hidden="false" customHeight="true" outlineLevel="0" collapsed="false">
      <c r="A34" s="34"/>
      <c r="B34" s="10" t="n">
        <v>3</v>
      </c>
      <c r="C34" s="12" t="s">
        <v>55</v>
      </c>
      <c r="D34" s="12" t="s">
        <v>15</v>
      </c>
      <c r="E34" s="10" t="n">
        <v>32</v>
      </c>
      <c r="F34" s="42"/>
      <c r="G34" s="26"/>
    </row>
    <row r="35" customFormat="false" ht="15" hidden="false" customHeight="true" outlineLevel="0" collapsed="false">
      <c r="A35" s="34"/>
      <c r="B35" s="10" t="n">
        <v>4</v>
      </c>
      <c r="C35" s="12" t="s">
        <v>42</v>
      </c>
      <c r="D35" s="12" t="s">
        <v>176</v>
      </c>
      <c r="E35" s="10" t="n">
        <v>31</v>
      </c>
      <c r="F35" s="42"/>
      <c r="G35" s="26"/>
    </row>
    <row r="36" customFormat="false" ht="15" hidden="false" customHeight="true" outlineLevel="0" collapsed="false">
      <c r="A36" s="34"/>
      <c r="B36" s="10" t="n">
        <v>5</v>
      </c>
      <c r="C36" s="12" t="s">
        <v>228</v>
      </c>
      <c r="D36" s="12" t="s">
        <v>147</v>
      </c>
      <c r="E36" s="10" t="n">
        <v>30</v>
      </c>
      <c r="F36" s="42"/>
      <c r="G36" s="26"/>
    </row>
    <row r="37" customFormat="false" ht="15" hidden="false" customHeight="true" outlineLevel="0" collapsed="false">
      <c r="A37" s="34"/>
      <c r="B37" s="10" t="n">
        <v>6</v>
      </c>
      <c r="C37" s="12" t="s">
        <v>64</v>
      </c>
      <c r="D37" s="12" t="s">
        <v>176</v>
      </c>
      <c r="E37" s="10" t="n">
        <v>17</v>
      </c>
      <c r="F37" s="42"/>
      <c r="G37" s="26"/>
    </row>
    <row r="38" customFormat="false" ht="15" hidden="false" customHeight="true" outlineLevel="0" collapsed="false">
      <c r="A38" s="34"/>
      <c r="B38" s="10" t="n">
        <v>7</v>
      </c>
      <c r="C38" s="12" t="s">
        <v>56</v>
      </c>
      <c r="D38" s="12" t="s">
        <v>176</v>
      </c>
      <c r="E38" s="10" t="n">
        <v>0</v>
      </c>
      <c r="F38" s="42"/>
      <c r="G38" s="26"/>
    </row>
    <row r="39" customFormat="false" ht="15" hidden="false" customHeight="true" outlineLevel="0" collapsed="false">
      <c r="A39" s="34"/>
      <c r="B39" s="10" t="n">
        <v>8</v>
      </c>
      <c r="C39" s="12" t="s">
        <v>233</v>
      </c>
      <c r="D39" s="12" t="s">
        <v>176</v>
      </c>
      <c r="E39" s="10" t="n">
        <v>0</v>
      </c>
      <c r="F39" s="42"/>
      <c r="G39" s="26"/>
    </row>
    <row r="40" customFormat="false" ht="15" hidden="false" customHeight="true" outlineLevel="0" collapsed="false">
      <c r="A40" s="34"/>
      <c r="B40" s="10"/>
      <c r="C40" s="12"/>
      <c r="D40" s="12"/>
      <c r="E40" s="10"/>
      <c r="F40" s="26"/>
      <c r="G40" s="26"/>
    </row>
    <row r="41" customFormat="false" ht="15" hidden="false" customHeight="true" outlineLevel="0" collapsed="false">
      <c r="A41" s="13"/>
      <c r="B41" s="13"/>
      <c r="C41" s="13"/>
      <c r="D41" s="13"/>
      <c r="E41" s="13"/>
    </row>
    <row r="42" customFormat="false" ht="15.6" hidden="false" customHeight="false" outlineLevel="0" collapsed="false">
      <c r="A42" s="20" t="s">
        <v>66</v>
      </c>
      <c r="B42" s="1"/>
      <c r="C42" s="1"/>
      <c r="D42" s="1"/>
      <c r="E42" s="1"/>
    </row>
    <row r="43" customFormat="false" ht="13.2" hidden="false" customHeight="false" outlineLevel="0" collapsed="false">
      <c r="A43" s="45" t="s">
        <v>252</v>
      </c>
      <c r="B43" s="1"/>
      <c r="C43" s="1"/>
      <c r="D43" s="1"/>
      <c r="E43" s="1"/>
    </row>
    <row r="44" customFormat="false" ht="13.2" hidden="false" customHeight="false" outlineLevel="0" collapsed="false">
      <c r="A44" s="26"/>
      <c r="B44" s="1"/>
      <c r="C44" s="1"/>
      <c r="D44" s="1"/>
      <c r="E44" s="1"/>
    </row>
    <row r="45" customFormat="false" ht="13.2" hidden="false" customHeight="false" outlineLevel="0" collapsed="false">
      <c r="A45" s="45" t="s">
        <v>253</v>
      </c>
      <c r="B45" s="1"/>
      <c r="C45" s="1"/>
      <c r="D45" s="1"/>
      <c r="E45" s="1"/>
    </row>
    <row r="46" customFormat="false" ht="13.2" hidden="false" customHeight="false" outlineLevel="0" collapsed="false">
      <c r="A46" s="1"/>
      <c r="B46" s="1"/>
      <c r="C46" s="1"/>
      <c r="D46" s="1"/>
      <c r="E46" s="1"/>
    </row>
    <row r="47" customFormat="false" ht="13.2" hidden="false" customHeight="false" outlineLevel="0" collapsed="false">
      <c r="A47" s="21"/>
      <c r="B47" s="1"/>
      <c r="C47" s="1"/>
      <c r="D47" s="1"/>
      <c r="E47" s="1"/>
    </row>
    <row r="48" customFormat="false" ht="13.2" hidden="false" customHeight="false" outlineLevel="0" collapsed="false">
      <c r="A48" s="1"/>
      <c r="B48" s="1"/>
      <c r="C48" s="1"/>
      <c r="D48" s="1"/>
      <c r="E48" s="1"/>
    </row>
    <row r="49" customFormat="false" ht="13.2" hidden="false" customHeight="false" outlineLevel="0" collapsed="false">
      <c r="A49" s="21"/>
      <c r="B49" s="1"/>
      <c r="C49" s="1"/>
      <c r="D49" s="1"/>
      <c r="E49" s="1"/>
    </row>
    <row r="50" customFormat="false" ht="17.4" hidden="false" customHeight="false" outlineLevel="0" collapsed="false">
      <c r="A50" s="46" t="s">
        <v>254</v>
      </c>
      <c r="D50" s="47"/>
      <c r="E50" s="48"/>
      <c r="F50" s="48"/>
    </row>
    <row r="51" customFormat="false" ht="17.4" hidden="false" customHeight="false" outlineLevel="0" collapsed="false">
      <c r="A51" s="46" t="s">
        <v>255</v>
      </c>
      <c r="D51" s="47"/>
      <c r="E51" s="48"/>
      <c r="F51" s="48"/>
    </row>
    <row r="52" customFormat="false" ht="13.2" hidden="false" customHeight="false" outlineLevel="0" collapsed="false">
      <c r="D52" s="47"/>
      <c r="E52" s="48"/>
      <c r="F52" s="48"/>
    </row>
    <row r="53" customFormat="false" ht="13.2" hidden="false" customHeight="false" outlineLevel="0" collapsed="false">
      <c r="A53" s="49" t="n">
        <v>40264</v>
      </c>
      <c r="B53" s="50" t="s">
        <v>256</v>
      </c>
      <c r="D53" s="47"/>
      <c r="E53" s="48"/>
      <c r="F53" s="48"/>
    </row>
    <row r="54" customFormat="false" ht="13.8" hidden="false" customHeight="false" outlineLevel="0" collapsed="false">
      <c r="D54" s="47"/>
      <c r="E54" s="48"/>
      <c r="F54" s="48"/>
    </row>
    <row r="55" customFormat="false" ht="13.8" hidden="false" customHeight="false" outlineLevel="0" collapsed="false">
      <c r="A55" s="51" t="s">
        <v>257</v>
      </c>
      <c r="B55" s="52" t="s">
        <v>258</v>
      </c>
      <c r="C55" s="53" t="s">
        <v>259</v>
      </c>
      <c r="D55" s="51" t="s">
        <v>260</v>
      </c>
      <c r="E55" s="54" t="s">
        <v>261</v>
      </c>
      <c r="F55" s="52" t="s">
        <v>2</v>
      </c>
    </row>
    <row r="56" customFormat="false" ht="13.2" hidden="false" customHeight="false" outlineLevel="0" collapsed="false">
      <c r="A56" s="55" t="s">
        <v>262</v>
      </c>
      <c r="B56" s="56" t="s">
        <v>263</v>
      </c>
      <c r="C56" s="50"/>
      <c r="D56" s="57" t="n">
        <v>12</v>
      </c>
      <c r="E56" s="58"/>
      <c r="F56" s="59"/>
    </row>
    <row r="57" customFormat="false" ht="13.2" hidden="false" customHeight="false" outlineLevel="0" collapsed="false">
      <c r="A57" s="55" t="s">
        <v>264</v>
      </c>
      <c r="B57" s="56" t="s">
        <v>265</v>
      </c>
      <c r="C57" s="60" t="s">
        <v>266</v>
      </c>
      <c r="D57" s="57" t="n">
        <v>11</v>
      </c>
      <c r="E57" s="58" t="n">
        <f aca="false">SUM(D56:D58)</f>
        <v>35</v>
      </c>
      <c r="F57" s="59" t="n">
        <v>1</v>
      </c>
    </row>
    <row r="58" customFormat="false" ht="13.8" hidden="false" customHeight="false" outlineLevel="0" collapsed="false">
      <c r="A58" s="61" t="s">
        <v>267</v>
      </c>
      <c r="B58" s="62" t="s">
        <v>268</v>
      </c>
      <c r="C58" s="63"/>
      <c r="D58" s="64" t="n">
        <v>12</v>
      </c>
      <c r="E58" s="65"/>
      <c r="F58" s="66"/>
    </row>
    <row r="59" customFormat="false" ht="13.2" hidden="false" customHeight="false" outlineLevel="0" collapsed="false">
      <c r="A59" s="67" t="s">
        <v>262</v>
      </c>
      <c r="B59" s="68" t="s">
        <v>263</v>
      </c>
      <c r="C59" s="26"/>
      <c r="D59" s="69" t="n">
        <v>12</v>
      </c>
      <c r="E59" s="70"/>
      <c r="F59" s="59"/>
    </row>
    <row r="60" customFormat="false" ht="13.2" hidden="false" customHeight="false" outlineLevel="0" collapsed="false">
      <c r="A60" s="67" t="s">
        <v>264</v>
      </c>
      <c r="B60" s="68" t="s">
        <v>265</v>
      </c>
      <c r="C60" s="71" t="s">
        <v>266</v>
      </c>
      <c r="D60" s="69" t="n">
        <v>12</v>
      </c>
      <c r="E60" s="58" t="n">
        <f aca="false">SUM(D59:D61)</f>
        <v>35</v>
      </c>
      <c r="F60" s="59"/>
    </row>
    <row r="61" customFormat="false" ht="13.8" hidden="false" customHeight="false" outlineLevel="0" collapsed="false">
      <c r="A61" s="72" t="s">
        <v>267</v>
      </c>
      <c r="B61" s="73" t="s">
        <v>268</v>
      </c>
      <c r="C61" s="74"/>
      <c r="D61" s="75" t="n">
        <v>11</v>
      </c>
      <c r="E61" s="76"/>
      <c r="F61" s="65"/>
    </row>
    <row r="62" customFormat="false" ht="13.2" hidden="false" customHeight="false" outlineLevel="0" collapsed="false">
      <c r="A62" s="77" t="s">
        <v>262</v>
      </c>
      <c r="B62" s="78" t="s">
        <v>263</v>
      </c>
      <c r="D62" s="79" t="n">
        <v>14</v>
      </c>
      <c r="E62" s="58"/>
      <c r="F62" s="59"/>
    </row>
    <row r="63" customFormat="false" ht="13.2" hidden="false" customHeight="false" outlineLevel="0" collapsed="false">
      <c r="A63" s="77" t="s">
        <v>269</v>
      </c>
      <c r="B63" s="78" t="s">
        <v>270</v>
      </c>
      <c r="C63" s="0" t="s">
        <v>271</v>
      </c>
      <c r="D63" s="79" t="n">
        <v>8</v>
      </c>
      <c r="E63" s="58" t="n">
        <f aca="false">SUM(D62:D64)</f>
        <v>34</v>
      </c>
      <c r="F63" s="59" t="n">
        <v>2</v>
      </c>
    </row>
    <row r="64" customFormat="false" ht="13.8" hidden="false" customHeight="false" outlineLevel="0" collapsed="false">
      <c r="A64" s="80" t="s">
        <v>264</v>
      </c>
      <c r="B64" s="81" t="s">
        <v>265</v>
      </c>
      <c r="C64" s="82"/>
      <c r="D64" s="83" t="n">
        <v>12</v>
      </c>
      <c r="E64" s="65"/>
      <c r="F64" s="66"/>
    </row>
    <row r="65" customFormat="false" ht="13.2" hidden="false" customHeight="false" outlineLevel="0" collapsed="false">
      <c r="A65" s="77" t="s">
        <v>272</v>
      </c>
      <c r="B65" s="78" t="s">
        <v>273</v>
      </c>
      <c r="D65" s="79" t="n">
        <v>13</v>
      </c>
      <c r="E65" s="58"/>
      <c r="F65" s="59"/>
    </row>
    <row r="66" customFormat="false" ht="13.2" hidden="false" customHeight="false" outlineLevel="0" collapsed="false">
      <c r="A66" s="77" t="s">
        <v>274</v>
      </c>
      <c r="B66" s="78" t="s">
        <v>275</v>
      </c>
      <c r="C66" s="0" t="s">
        <v>276</v>
      </c>
      <c r="D66" s="79" t="n">
        <v>7</v>
      </c>
      <c r="E66" s="58" t="n">
        <f aca="false">SUM(D65:D67)</f>
        <v>34</v>
      </c>
      <c r="F66" s="59" t="n">
        <v>2</v>
      </c>
    </row>
    <row r="67" customFormat="false" ht="13.8" hidden="false" customHeight="false" outlineLevel="0" collapsed="false">
      <c r="A67" s="80" t="s">
        <v>277</v>
      </c>
      <c r="B67" s="81" t="s">
        <v>278</v>
      </c>
      <c r="C67" s="82"/>
      <c r="D67" s="83" t="n">
        <v>14</v>
      </c>
      <c r="E67" s="65"/>
      <c r="F67" s="66"/>
    </row>
    <row r="68" customFormat="false" ht="13.2" hidden="false" customHeight="false" outlineLevel="0" collapsed="false">
      <c r="A68" s="77" t="s">
        <v>272</v>
      </c>
      <c r="B68" s="78" t="s">
        <v>273</v>
      </c>
      <c r="D68" s="79" t="n">
        <v>13</v>
      </c>
      <c r="E68" s="58"/>
      <c r="F68" s="59"/>
    </row>
    <row r="69" customFormat="false" ht="13.2" hidden="false" customHeight="false" outlineLevel="0" collapsed="false">
      <c r="A69" s="77" t="s">
        <v>274</v>
      </c>
      <c r="B69" s="78" t="s">
        <v>275</v>
      </c>
      <c r="C69" s="0" t="s">
        <v>276</v>
      </c>
      <c r="D69" s="79" t="n">
        <v>11</v>
      </c>
      <c r="E69" s="58" t="n">
        <f aca="false">SUM(D68:D70)</f>
        <v>34</v>
      </c>
      <c r="F69" s="59"/>
    </row>
    <row r="70" customFormat="false" ht="13.8" hidden="false" customHeight="false" outlineLevel="0" collapsed="false">
      <c r="A70" s="80" t="s">
        <v>277</v>
      </c>
      <c r="B70" s="81" t="s">
        <v>278</v>
      </c>
      <c r="C70" s="82"/>
      <c r="D70" s="83" t="n">
        <v>10</v>
      </c>
      <c r="E70" s="65"/>
      <c r="F70" s="66"/>
    </row>
    <row r="71" customFormat="false" ht="13.2" hidden="false" customHeight="false" outlineLevel="0" collapsed="false">
      <c r="A71" s="77" t="s">
        <v>272</v>
      </c>
      <c r="B71" s="78" t="s">
        <v>273</v>
      </c>
      <c r="D71" s="79" t="n">
        <v>11</v>
      </c>
      <c r="E71" s="58"/>
      <c r="F71" s="59"/>
    </row>
    <row r="72" customFormat="false" ht="13.2" hidden="false" customHeight="false" outlineLevel="0" collapsed="false">
      <c r="A72" s="77" t="s">
        <v>274</v>
      </c>
      <c r="B72" s="78" t="s">
        <v>275</v>
      </c>
      <c r="C72" s="0" t="s">
        <v>276</v>
      </c>
      <c r="D72" s="79" t="n">
        <v>7</v>
      </c>
      <c r="E72" s="58" t="n">
        <f aca="false">SUM(D71:D73)</f>
        <v>31</v>
      </c>
      <c r="F72" s="59"/>
    </row>
    <row r="73" customFormat="false" ht="13.8" hidden="false" customHeight="false" outlineLevel="0" collapsed="false">
      <c r="A73" s="80" t="s">
        <v>277</v>
      </c>
      <c r="B73" s="81" t="s">
        <v>278</v>
      </c>
      <c r="C73" s="82"/>
      <c r="D73" s="83" t="n">
        <v>13</v>
      </c>
      <c r="E73" s="65"/>
      <c r="F73" s="65"/>
    </row>
    <row r="74" customFormat="false" ht="13.2" hidden="false" customHeight="false" outlineLevel="0" collapsed="false">
      <c r="A74" s="77" t="s">
        <v>279</v>
      </c>
      <c r="B74" s="78" t="s">
        <v>280</v>
      </c>
      <c r="D74" s="79" t="n">
        <v>8</v>
      </c>
      <c r="E74" s="58"/>
      <c r="F74" s="59"/>
    </row>
    <row r="75" customFormat="false" ht="13.2" hidden="false" customHeight="false" outlineLevel="0" collapsed="false">
      <c r="A75" s="77" t="s">
        <v>281</v>
      </c>
      <c r="B75" s="78" t="s">
        <v>282</v>
      </c>
      <c r="C75" s="0" t="s">
        <v>51</v>
      </c>
      <c r="D75" s="79" t="n">
        <v>11</v>
      </c>
      <c r="E75" s="58" t="n">
        <f aca="false">SUM(D74:D76)</f>
        <v>31</v>
      </c>
      <c r="F75" s="59" t="n">
        <v>3</v>
      </c>
    </row>
    <row r="76" customFormat="false" ht="13.8" hidden="false" customHeight="false" outlineLevel="0" collapsed="false">
      <c r="A76" s="80" t="s">
        <v>283</v>
      </c>
      <c r="B76" s="81" t="s">
        <v>284</v>
      </c>
      <c r="C76" s="82"/>
      <c r="D76" s="83" t="n">
        <v>12</v>
      </c>
      <c r="E76" s="65"/>
      <c r="F76" s="66"/>
    </row>
    <row r="77" customFormat="false" ht="13.2" hidden="false" customHeight="false" outlineLevel="0" collapsed="false">
      <c r="A77" s="77" t="s">
        <v>285</v>
      </c>
      <c r="B77" s="78" t="s">
        <v>278</v>
      </c>
      <c r="D77" s="79" t="n">
        <v>5</v>
      </c>
      <c r="E77" s="58"/>
      <c r="F77" s="59"/>
    </row>
    <row r="78" customFormat="false" ht="13.2" hidden="false" customHeight="false" outlineLevel="0" collapsed="false">
      <c r="A78" s="77" t="s">
        <v>285</v>
      </c>
      <c r="B78" s="78" t="s">
        <v>286</v>
      </c>
      <c r="C78" s="0" t="s">
        <v>287</v>
      </c>
      <c r="D78" s="79" t="n">
        <v>11</v>
      </c>
      <c r="E78" s="58" t="n">
        <f aca="false">SUM(D77:D79)</f>
        <v>27</v>
      </c>
      <c r="F78" s="59" t="n">
        <v>4</v>
      </c>
    </row>
    <row r="79" customFormat="false" ht="13.8" hidden="false" customHeight="false" outlineLevel="0" collapsed="false">
      <c r="A79" s="80" t="s">
        <v>288</v>
      </c>
      <c r="B79" s="81" t="s">
        <v>289</v>
      </c>
      <c r="C79" s="82"/>
      <c r="D79" s="83" t="n">
        <v>11</v>
      </c>
      <c r="E79" s="65"/>
      <c r="F79" s="66"/>
    </row>
    <row r="80" customFormat="false" ht="13.2" hidden="false" customHeight="false" outlineLevel="0" collapsed="false">
      <c r="A80" s="77" t="s">
        <v>290</v>
      </c>
      <c r="B80" s="78" t="s">
        <v>291</v>
      </c>
      <c r="D80" s="79" t="n">
        <v>9</v>
      </c>
      <c r="E80" s="58"/>
      <c r="F80" s="59"/>
    </row>
    <row r="81" customFormat="false" ht="13.2" hidden="false" customHeight="false" outlineLevel="0" collapsed="false">
      <c r="A81" s="77" t="s">
        <v>292</v>
      </c>
      <c r="B81" s="78" t="s">
        <v>293</v>
      </c>
      <c r="C81" s="0" t="s">
        <v>294</v>
      </c>
      <c r="D81" s="79" t="n">
        <v>2</v>
      </c>
      <c r="E81" s="58" t="n">
        <f aca="false">SUM(D80:D82)</f>
        <v>22</v>
      </c>
      <c r="F81" s="59" t="n">
        <v>5</v>
      </c>
    </row>
    <row r="82" customFormat="false" ht="13.8" hidden="false" customHeight="false" outlineLevel="0" collapsed="false">
      <c r="A82" s="80" t="s">
        <v>264</v>
      </c>
      <c r="B82" s="81" t="s">
        <v>295</v>
      </c>
      <c r="C82" s="82"/>
      <c r="D82" s="83" t="n">
        <v>11</v>
      </c>
      <c r="E82" s="65"/>
      <c r="F82" s="66"/>
    </row>
    <row r="83" customFormat="false" ht="13.2" hidden="false" customHeight="false" outlineLevel="0" collapsed="false">
      <c r="A83" s="77" t="s">
        <v>290</v>
      </c>
      <c r="B83" s="78" t="s">
        <v>291</v>
      </c>
      <c r="D83" s="79" t="n">
        <v>10</v>
      </c>
      <c r="E83" s="58"/>
      <c r="F83" s="59"/>
    </row>
    <row r="84" customFormat="false" ht="13.2" hidden="false" customHeight="false" outlineLevel="0" collapsed="false">
      <c r="A84" s="77" t="s">
        <v>296</v>
      </c>
      <c r="B84" s="78" t="s">
        <v>297</v>
      </c>
      <c r="C84" s="0" t="s">
        <v>298</v>
      </c>
      <c r="D84" s="79" t="n">
        <v>2</v>
      </c>
      <c r="E84" s="58" t="n">
        <f aca="false">SUM(D83:D85)</f>
        <v>20</v>
      </c>
      <c r="F84" s="59" t="n">
        <v>6</v>
      </c>
    </row>
    <row r="85" customFormat="false" ht="13.8" hidden="false" customHeight="false" outlineLevel="0" collapsed="false">
      <c r="A85" s="80" t="s">
        <v>264</v>
      </c>
      <c r="B85" s="81" t="s">
        <v>295</v>
      </c>
      <c r="C85" s="82"/>
      <c r="D85" s="83" t="n">
        <v>8</v>
      </c>
      <c r="E85" s="65"/>
      <c r="F85" s="66"/>
    </row>
    <row r="86" customFormat="false" ht="13.2" hidden="false" customHeight="false" outlineLevel="0" collapsed="false">
      <c r="A86" s="77" t="s">
        <v>285</v>
      </c>
      <c r="B86" s="78" t="s">
        <v>278</v>
      </c>
      <c r="D86" s="79" t="n">
        <v>4</v>
      </c>
      <c r="E86" s="70"/>
      <c r="F86" s="59"/>
    </row>
    <row r="87" customFormat="false" ht="13.2" hidden="false" customHeight="false" outlineLevel="0" collapsed="false">
      <c r="A87" s="77" t="s">
        <v>285</v>
      </c>
      <c r="B87" s="78" t="s">
        <v>286</v>
      </c>
      <c r="C87" s="0" t="s">
        <v>287</v>
      </c>
      <c r="D87" s="79" t="n">
        <v>4</v>
      </c>
      <c r="E87" s="58" t="n">
        <f aca="false">SUM(D86:D88)</f>
        <v>18</v>
      </c>
      <c r="F87" s="59"/>
    </row>
    <row r="88" customFormat="false" ht="13.8" hidden="false" customHeight="false" outlineLevel="0" collapsed="false">
      <c r="A88" s="80" t="s">
        <v>288</v>
      </c>
      <c r="B88" s="81" t="s">
        <v>289</v>
      </c>
      <c r="C88" s="82"/>
      <c r="D88" s="83" t="n">
        <v>10</v>
      </c>
      <c r="E88" s="65"/>
      <c r="F88" s="66"/>
    </row>
    <row r="89" customFormat="false" ht="13.2" hidden="false" customHeight="false" outlineLevel="0" collapsed="false">
      <c r="A89" s="77" t="s">
        <v>299</v>
      </c>
      <c r="B89" s="78" t="s">
        <v>300</v>
      </c>
      <c r="D89" s="79" t="n">
        <v>3</v>
      </c>
      <c r="E89" s="58"/>
      <c r="F89" s="59"/>
    </row>
    <row r="90" customFormat="false" ht="13.2" hidden="false" customHeight="false" outlineLevel="0" collapsed="false">
      <c r="A90" s="77" t="s">
        <v>301</v>
      </c>
      <c r="B90" s="78" t="s">
        <v>270</v>
      </c>
      <c r="C90" s="0" t="s">
        <v>302</v>
      </c>
      <c r="D90" s="79" t="n">
        <v>9</v>
      </c>
      <c r="E90" s="58" t="n">
        <f aca="false">SUM(D89:D91)</f>
        <v>18</v>
      </c>
      <c r="F90" s="59" t="n">
        <v>7</v>
      </c>
    </row>
    <row r="91" customFormat="false" ht="13.8" hidden="false" customHeight="false" outlineLevel="0" collapsed="false">
      <c r="A91" s="80" t="s">
        <v>264</v>
      </c>
      <c r="B91" s="81" t="s">
        <v>295</v>
      </c>
      <c r="C91" s="82"/>
      <c r="D91" s="83" t="n">
        <v>6</v>
      </c>
      <c r="E91" s="65"/>
      <c r="F91" s="66"/>
    </row>
    <row r="92" customFormat="false" ht="13.2" hidden="false" customHeight="false" outlineLevel="0" collapsed="false">
      <c r="A92" s="77" t="s">
        <v>303</v>
      </c>
      <c r="B92" s="78" t="s">
        <v>304</v>
      </c>
      <c r="D92" s="79" t="n">
        <v>8</v>
      </c>
      <c r="E92" s="70"/>
      <c r="F92" s="59"/>
    </row>
    <row r="93" customFormat="false" ht="13.2" hidden="false" customHeight="false" outlineLevel="0" collapsed="false">
      <c r="A93" s="77" t="s">
        <v>305</v>
      </c>
      <c r="B93" s="78" t="s">
        <v>295</v>
      </c>
      <c r="C93" s="0" t="s">
        <v>306</v>
      </c>
      <c r="D93" s="79" t="n">
        <v>4</v>
      </c>
      <c r="E93" s="58" t="n">
        <f aca="false">SUM(D92:D94)</f>
        <v>17</v>
      </c>
      <c r="F93" s="59" t="n">
        <v>8</v>
      </c>
    </row>
    <row r="94" customFormat="false" ht="13.8" hidden="false" customHeight="false" outlineLevel="0" collapsed="false">
      <c r="A94" s="80" t="s">
        <v>303</v>
      </c>
      <c r="B94" s="81" t="s">
        <v>278</v>
      </c>
      <c r="C94" s="82"/>
      <c r="D94" s="83" t="n">
        <v>5</v>
      </c>
      <c r="E94" s="65"/>
      <c r="F94" s="66"/>
    </row>
    <row r="95" customFormat="false" ht="13.2" hidden="false" customHeight="false" outlineLevel="0" collapsed="false">
      <c r="A95" s="77" t="s">
        <v>307</v>
      </c>
      <c r="B95" s="78" t="s">
        <v>308</v>
      </c>
      <c r="D95" s="79" t="n">
        <v>6</v>
      </c>
      <c r="E95" s="70"/>
      <c r="F95" s="59"/>
    </row>
    <row r="96" customFormat="false" ht="13.2" hidden="false" customHeight="false" outlineLevel="0" collapsed="false">
      <c r="A96" s="77" t="s">
        <v>309</v>
      </c>
      <c r="B96" s="78" t="s">
        <v>310</v>
      </c>
      <c r="C96" s="0" t="s">
        <v>311</v>
      </c>
      <c r="D96" s="79" t="n">
        <v>4</v>
      </c>
      <c r="E96" s="58" t="n">
        <f aca="false">SUM(D95:D97)</f>
        <v>16</v>
      </c>
      <c r="F96" s="59" t="n">
        <v>9</v>
      </c>
    </row>
    <row r="97" customFormat="false" ht="13.8" hidden="false" customHeight="false" outlineLevel="0" collapsed="false">
      <c r="A97" s="80" t="s">
        <v>285</v>
      </c>
      <c r="B97" s="81" t="s">
        <v>312</v>
      </c>
      <c r="C97" s="82"/>
      <c r="D97" s="83" t="n">
        <v>6</v>
      </c>
      <c r="E97" s="65"/>
      <c r="F97" s="66"/>
    </row>
    <row r="98" customFormat="false" ht="13.2" hidden="false" customHeight="false" outlineLevel="0" collapsed="false">
      <c r="A98" s="77" t="s">
        <v>299</v>
      </c>
      <c r="B98" s="78" t="s">
        <v>300</v>
      </c>
      <c r="D98" s="79" t="n">
        <v>5</v>
      </c>
      <c r="E98" s="58"/>
      <c r="F98" s="59"/>
    </row>
    <row r="99" customFormat="false" ht="13.2" hidden="false" customHeight="false" outlineLevel="0" collapsed="false">
      <c r="A99" s="77" t="s">
        <v>301</v>
      </c>
      <c r="B99" s="78" t="s">
        <v>270</v>
      </c>
      <c r="C99" s="0" t="s">
        <v>313</v>
      </c>
      <c r="D99" s="79" t="n">
        <v>5</v>
      </c>
      <c r="E99" s="58" t="n">
        <f aca="false">SUM(D98:D100)</f>
        <v>11</v>
      </c>
      <c r="F99" s="59" t="n">
        <v>10</v>
      </c>
    </row>
    <row r="100" customFormat="false" ht="13.8" hidden="false" customHeight="false" outlineLevel="0" collapsed="false">
      <c r="A100" s="80" t="s">
        <v>292</v>
      </c>
      <c r="B100" s="81" t="s">
        <v>293</v>
      </c>
      <c r="C100" s="82"/>
      <c r="D100" s="83" t="n">
        <v>1</v>
      </c>
      <c r="E100" s="65"/>
      <c r="F100" s="66"/>
    </row>
    <row r="101" customFormat="false" ht="13.2" hidden="false" customHeight="false" outlineLevel="0" collapsed="false">
      <c r="A101" s="77" t="s">
        <v>279</v>
      </c>
      <c r="B101" s="78" t="s">
        <v>280</v>
      </c>
      <c r="D101" s="79" t="n">
        <v>9</v>
      </c>
      <c r="E101" s="58"/>
      <c r="F101" s="59"/>
    </row>
    <row r="102" customFormat="false" ht="13.2" hidden="false" customHeight="false" outlineLevel="0" collapsed="false">
      <c r="A102" s="77"/>
      <c r="B102" s="78"/>
      <c r="C102" s="0" t="s">
        <v>51</v>
      </c>
      <c r="D102" s="79"/>
      <c r="E102" s="58" t="n">
        <f aca="false">SUM(D101:D103)</f>
        <v>20</v>
      </c>
      <c r="F102" s="59"/>
    </row>
    <row r="103" customFormat="false" ht="13.8" hidden="false" customHeight="false" outlineLevel="0" collapsed="false">
      <c r="A103" s="80" t="s">
        <v>283</v>
      </c>
      <c r="B103" s="81" t="s">
        <v>284</v>
      </c>
      <c r="C103" s="82"/>
      <c r="D103" s="83" t="n">
        <v>11</v>
      </c>
      <c r="E103" s="65"/>
      <c r="F103" s="66"/>
    </row>
    <row r="104" customFormat="false" ht="13.2" hidden="false" customHeight="false" outlineLevel="0" collapsed="false">
      <c r="D104" s="47"/>
      <c r="E104" s="48"/>
      <c r="F104" s="48"/>
      <c r="G104" s="41" t="s">
        <v>238</v>
      </c>
    </row>
  </sheetData>
  <mergeCells count="1">
    <mergeCell ref="A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3.2" zeroHeight="false" outlineLevelRow="0" outlineLevelCol="0"/>
  <cols>
    <col collapsed="false" customWidth="true" hidden="false" outlineLevel="0" max="1" min="1" style="24" width="18.1"/>
    <col collapsed="false" customWidth="true" hidden="false" outlineLevel="0" max="2" min="2" style="0" width="6.66"/>
    <col collapsed="false" customWidth="true" hidden="false" outlineLevel="0" max="3" min="3" style="0" width="19.66"/>
    <col collapsed="false" customWidth="true" hidden="false" outlineLevel="0" max="4" min="4" style="0" width="22.88"/>
    <col collapsed="false" customWidth="true" hidden="false" outlineLevel="0" max="6" min="5" style="0" width="5.66"/>
    <col collapsed="false" customWidth="true" hidden="false" outlineLevel="0" max="7" min="7" style="0" width="8.99"/>
  </cols>
  <sheetData>
    <row r="1" customFormat="false" ht="17.4" hidden="false" customHeight="false" outlineLevel="0" collapsed="false">
      <c r="A1" s="84" t="s">
        <v>314</v>
      </c>
    </row>
    <row r="3" customFormat="false" ht="15" hidden="false" customHeight="false" outlineLevel="0" collapsed="false">
      <c r="A3" s="85" t="s">
        <v>315</v>
      </c>
    </row>
    <row r="5" customFormat="false" ht="15.6" hidden="false" customHeight="false" outlineLevel="0" collapsed="false">
      <c r="A5" s="86" t="s">
        <v>316</v>
      </c>
    </row>
    <row r="6" customFormat="false" ht="13.2" hidden="false" customHeight="false" outlineLevel="0" collapsed="false">
      <c r="A6" s="87"/>
    </row>
    <row r="7" customFormat="false" ht="1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8" t="n">
        <v>1</v>
      </c>
      <c r="F7" s="88" t="n">
        <v>2</v>
      </c>
      <c r="G7" s="88" t="s">
        <v>261</v>
      </c>
    </row>
    <row r="8" customFormat="false" ht="15" hidden="false" customHeight="true" outlineLevel="0" collapsed="false">
      <c r="A8" s="7" t="s">
        <v>13</v>
      </c>
      <c r="B8" s="8" t="n">
        <v>1</v>
      </c>
      <c r="C8" s="7" t="s">
        <v>189</v>
      </c>
      <c r="D8" s="12" t="s">
        <v>15</v>
      </c>
      <c r="E8" s="89" t="n">
        <v>20</v>
      </c>
      <c r="F8" s="89" t="n">
        <v>19</v>
      </c>
      <c r="G8" s="89" t="n">
        <f aca="false">SUM(E8:F8)</f>
        <v>39</v>
      </c>
    </row>
    <row r="9" customFormat="false" ht="15" hidden="false" customHeight="true" outlineLevel="0" collapsed="false">
      <c r="A9" s="11"/>
      <c r="B9" s="10" t="n">
        <v>2</v>
      </c>
      <c r="C9" s="12" t="s">
        <v>242</v>
      </c>
      <c r="D9" s="12" t="s">
        <v>15</v>
      </c>
      <c r="E9" s="89" t="n">
        <v>16</v>
      </c>
      <c r="F9" s="89" t="n">
        <v>16</v>
      </c>
      <c r="G9" s="89" t="n">
        <f aca="false">SUM(E9:F9)</f>
        <v>32</v>
      </c>
    </row>
    <row r="10" customFormat="false" ht="15" hidden="false" customHeight="true" outlineLevel="0" collapsed="false">
      <c r="A10" s="11"/>
      <c r="B10" s="10" t="n">
        <v>3</v>
      </c>
      <c r="C10" s="12" t="s">
        <v>317</v>
      </c>
      <c r="D10" s="12" t="s">
        <v>147</v>
      </c>
      <c r="E10" s="89" t="n">
        <v>11</v>
      </c>
      <c r="F10" s="89" t="n">
        <v>13</v>
      </c>
      <c r="G10" s="89" t="n">
        <f aca="false">SUM(E10:F10)</f>
        <v>24</v>
      </c>
    </row>
    <row r="11" customFormat="false" ht="15" hidden="false" customHeight="true" outlineLevel="0" collapsed="false">
      <c r="A11" s="11"/>
      <c r="B11" s="10" t="n">
        <v>4</v>
      </c>
      <c r="C11" s="12" t="s">
        <v>25</v>
      </c>
      <c r="D11" s="12" t="s">
        <v>8</v>
      </c>
      <c r="E11" s="89" t="n">
        <v>7</v>
      </c>
      <c r="F11" s="89" t="n">
        <v>11</v>
      </c>
      <c r="G11" s="89" t="n">
        <f aca="false">SUM(E11:F11)</f>
        <v>18</v>
      </c>
    </row>
    <row r="12" customFormat="false" ht="15" hidden="false" customHeight="true" outlineLevel="0" collapsed="false">
      <c r="A12" s="11"/>
      <c r="B12" s="10" t="n">
        <v>5</v>
      </c>
      <c r="C12" s="12" t="s">
        <v>318</v>
      </c>
      <c r="D12" s="12" t="s">
        <v>15</v>
      </c>
      <c r="E12" s="89" t="n">
        <v>9</v>
      </c>
      <c r="F12" s="89" t="n">
        <v>9</v>
      </c>
      <c r="G12" s="89" t="n">
        <f aca="false">SUM(E12:F12)</f>
        <v>18</v>
      </c>
    </row>
    <row r="13" customFormat="false" ht="15" hidden="false" customHeight="true" outlineLevel="0" collapsed="false">
      <c r="A13" s="11"/>
      <c r="B13" s="10" t="n">
        <v>6</v>
      </c>
      <c r="C13" s="12" t="s">
        <v>224</v>
      </c>
      <c r="D13" s="12" t="s">
        <v>147</v>
      </c>
      <c r="E13" s="89" t="n">
        <v>8</v>
      </c>
      <c r="F13" s="89" t="n">
        <v>9</v>
      </c>
      <c r="G13" s="89" t="n">
        <f aca="false">SUM(E13:F13)</f>
        <v>17</v>
      </c>
    </row>
    <row r="14" customFormat="false" ht="15" hidden="false" customHeight="true" outlineLevel="0" collapsed="false">
      <c r="A14" s="11"/>
      <c r="B14" s="10" t="n">
        <v>7</v>
      </c>
      <c r="C14" s="12" t="s">
        <v>100</v>
      </c>
      <c r="D14" s="12" t="s">
        <v>15</v>
      </c>
      <c r="E14" s="89" t="n">
        <v>9</v>
      </c>
      <c r="F14" s="89" t="n">
        <v>8</v>
      </c>
      <c r="G14" s="89" t="n">
        <f aca="false">SUM(E14:F14)</f>
        <v>17</v>
      </c>
    </row>
    <row r="15" customFormat="false" ht="15" hidden="false" customHeight="true" outlineLevel="0" collapsed="false">
      <c r="A15" s="11"/>
      <c r="B15" s="10" t="n">
        <v>8</v>
      </c>
      <c r="C15" s="12" t="s">
        <v>319</v>
      </c>
      <c r="D15" s="12" t="s">
        <v>176</v>
      </c>
      <c r="E15" s="89" t="n">
        <v>8</v>
      </c>
      <c r="F15" s="89" t="n">
        <v>8</v>
      </c>
      <c r="G15" s="89" t="n">
        <f aca="false">SUM(E15:F15)</f>
        <v>16</v>
      </c>
    </row>
    <row r="16" customFormat="false" ht="15" hidden="false" customHeight="true" outlineLevel="0" collapsed="false">
      <c r="A16" s="11"/>
      <c r="B16" s="10"/>
      <c r="C16" s="12"/>
      <c r="D16" s="12"/>
      <c r="E16" s="89"/>
      <c r="F16" s="89"/>
      <c r="G16" s="89"/>
    </row>
    <row r="17" customFormat="false" ht="15" hidden="false" customHeight="true" outlineLevel="0" collapsed="false">
      <c r="A17" s="7" t="s">
        <v>38</v>
      </c>
      <c r="B17" s="8" t="n">
        <v>1</v>
      </c>
      <c r="C17" s="7" t="s">
        <v>41</v>
      </c>
      <c r="D17" s="12" t="s">
        <v>15</v>
      </c>
      <c r="E17" s="89" t="n">
        <v>20</v>
      </c>
      <c r="F17" s="89" t="n">
        <v>19</v>
      </c>
      <c r="G17" s="89" t="n">
        <f aca="false">SUM(E17:F17)</f>
        <v>39</v>
      </c>
    </row>
    <row r="18" customFormat="false" ht="15" hidden="false" customHeight="true" outlineLevel="0" collapsed="false">
      <c r="A18" s="7"/>
      <c r="B18" s="10" t="n">
        <v>2</v>
      </c>
      <c r="C18" s="12" t="s">
        <v>21</v>
      </c>
      <c r="D18" s="12" t="s">
        <v>15</v>
      </c>
      <c r="E18" s="89" t="n">
        <v>16</v>
      </c>
      <c r="F18" s="89" t="n">
        <v>20</v>
      </c>
      <c r="G18" s="89" t="n">
        <f aca="false">SUM(E18:F18)</f>
        <v>36</v>
      </c>
    </row>
    <row r="19" customFormat="false" ht="15" hidden="false" customHeight="true" outlineLevel="0" collapsed="false">
      <c r="A19" s="7"/>
      <c r="B19" s="10" t="n">
        <v>3</v>
      </c>
      <c r="C19" s="12" t="s">
        <v>110</v>
      </c>
      <c r="D19" s="12" t="s">
        <v>8</v>
      </c>
      <c r="E19" s="89" t="n">
        <v>14</v>
      </c>
      <c r="F19" s="89" t="n">
        <v>15</v>
      </c>
      <c r="G19" s="89" t="n">
        <f aca="false">SUM(E19:F19)</f>
        <v>29</v>
      </c>
    </row>
    <row r="20" customFormat="false" ht="15" hidden="false" customHeight="true" outlineLevel="0" collapsed="false">
      <c r="A20" s="7"/>
      <c r="B20" s="10" t="n">
        <v>4</v>
      </c>
      <c r="C20" s="12" t="s">
        <v>14</v>
      </c>
      <c r="D20" s="12" t="s">
        <v>15</v>
      </c>
      <c r="E20" s="89" t="n">
        <v>14</v>
      </c>
      <c r="F20" s="89" t="n">
        <v>14</v>
      </c>
      <c r="G20" s="89" t="n">
        <f aca="false">SUM(E20:F20)</f>
        <v>28</v>
      </c>
    </row>
    <row r="21" customFormat="false" ht="15" hidden="false" customHeight="true" outlineLevel="0" collapsed="false">
      <c r="A21" s="7"/>
      <c r="B21" s="10" t="n">
        <v>5</v>
      </c>
      <c r="C21" s="12" t="s">
        <v>229</v>
      </c>
      <c r="D21" s="12" t="s">
        <v>147</v>
      </c>
      <c r="E21" s="89" t="n">
        <v>12</v>
      </c>
      <c r="F21" s="89" t="n">
        <v>13</v>
      </c>
      <c r="G21" s="89" t="n">
        <f aca="false">SUM(E21:F21)</f>
        <v>25</v>
      </c>
    </row>
    <row r="22" customFormat="false" ht="15" hidden="false" customHeight="true" outlineLevel="0" collapsed="false">
      <c r="A22" s="7"/>
      <c r="B22" s="10" t="n">
        <v>6</v>
      </c>
      <c r="C22" s="12" t="s">
        <v>320</v>
      </c>
      <c r="D22" s="12" t="s">
        <v>251</v>
      </c>
      <c r="E22" s="89" t="n">
        <v>14</v>
      </c>
      <c r="F22" s="89" t="n">
        <v>7</v>
      </c>
      <c r="G22" s="89" t="n">
        <f aca="false">SUM(E22:F22)</f>
        <v>21</v>
      </c>
    </row>
    <row r="23" customFormat="false" ht="15" hidden="false" customHeight="true" outlineLevel="0" collapsed="false">
      <c r="A23" s="7"/>
      <c r="B23" s="10" t="n">
        <v>7</v>
      </c>
      <c r="C23" s="12" t="s">
        <v>321</v>
      </c>
      <c r="D23" s="12" t="s">
        <v>176</v>
      </c>
      <c r="E23" s="89" t="n">
        <v>6</v>
      </c>
      <c r="F23" s="89" t="n">
        <v>6</v>
      </c>
      <c r="G23" s="89" t="n">
        <f aca="false">SUM(E23:F23)</f>
        <v>12</v>
      </c>
    </row>
    <row r="24" customFormat="false" ht="15" hidden="false" customHeight="true" outlineLevel="0" collapsed="false">
      <c r="A24" s="7"/>
      <c r="B24" s="10" t="n">
        <v>8</v>
      </c>
      <c r="C24" s="12" t="s">
        <v>250</v>
      </c>
      <c r="D24" s="12" t="s">
        <v>251</v>
      </c>
      <c r="E24" s="89" t="n">
        <v>8</v>
      </c>
      <c r="F24" s="89" t="n">
        <v>3</v>
      </c>
      <c r="G24" s="89" t="n">
        <f aca="false">SUM(E24:F24)</f>
        <v>11</v>
      </c>
    </row>
    <row r="25" customFormat="false" ht="15" hidden="false" customHeight="true" outlineLevel="0" collapsed="false">
      <c r="A25" s="7"/>
      <c r="B25" s="10"/>
      <c r="C25" s="12"/>
      <c r="D25" s="12"/>
      <c r="E25" s="89"/>
      <c r="F25" s="89"/>
      <c r="G25" s="89"/>
    </row>
    <row r="26" customFormat="false" ht="15" hidden="false" customHeight="true" outlineLevel="0" collapsed="false">
      <c r="A26" s="7" t="s">
        <v>58</v>
      </c>
      <c r="B26" s="8" t="n">
        <v>1</v>
      </c>
      <c r="C26" s="7" t="s">
        <v>39</v>
      </c>
      <c r="D26" s="12" t="s">
        <v>8</v>
      </c>
      <c r="E26" s="89" t="n">
        <v>16</v>
      </c>
      <c r="F26" s="89" t="n">
        <v>14</v>
      </c>
      <c r="G26" s="89" t="n">
        <f aca="false">SUM(E26:F26)</f>
        <v>30</v>
      </c>
    </row>
    <row r="27" customFormat="false" ht="15" hidden="false" customHeight="true" outlineLevel="0" collapsed="false">
      <c r="A27" s="11"/>
      <c r="B27" s="10" t="n">
        <v>2</v>
      </c>
      <c r="C27" s="12" t="s">
        <v>128</v>
      </c>
      <c r="D27" s="12" t="s">
        <v>51</v>
      </c>
      <c r="E27" s="89" t="n">
        <v>14</v>
      </c>
      <c r="F27" s="89" t="n">
        <v>13</v>
      </c>
      <c r="G27" s="89" t="n">
        <f aca="false">SUM(E27:F27)</f>
        <v>27</v>
      </c>
    </row>
    <row r="28" customFormat="false" ht="15" hidden="false" customHeight="true" outlineLevel="0" collapsed="false">
      <c r="A28" s="11"/>
      <c r="B28" s="10" t="n">
        <v>3</v>
      </c>
      <c r="C28" s="12" t="s">
        <v>55</v>
      </c>
      <c r="D28" s="12" t="s">
        <v>15</v>
      </c>
      <c r="E28" s="89" t="n">
        <v>12</v>
      </c>
      <c r="F28" s="89" t="n">
        <v>13</v>
      </c>
      <c r="G28" s="89" t="n">
        <f aca="false">SUM(E28:F28)</f>
        <v>25</v>
      </c>
    </row>
    <row r="29" customFormat="false" ht="15" hidden="false" customHeight="true" outlineLevel="0" collapsed="false">
      <c r="A29" s="11"/>
      <c r="B29" s="10" t="n">
        <v>4</v>
      </c>
      <c r="C29" s="12" t="s">
        <v>42</v>
      </c>
      <c r="D29" s="12" t="s">
        <v>176</v>
      </c>
      <c r="E29" s="89" t="n">
        <v>12</v>
      </c>
      <c r="F29" s="89" t="n">
        <v>11</v>
      </c>
      <c r="G29" s="89" t="n">
        <f aca="false">SUM(E29:F29)</f>
        <v>23</v>
      </c>
    </row>
    <row r="30" customFormat="false" ht="15" hidden="false" customHeight="true" outlineLevel="0" collapsed="false">
      <c r="A30" s="11"/>
      <c r="B30" s="10" t="n">
        <v>5</v>
      </c>
      <c r="C30" s="12" t="s">
        <v>50</v>
      </c>
      <c r="D30" s="12" t="s">
        <v>51</v>
      </c>
      <c r="E30" s="89" t="n">
        <v>8</v>
      </c>
      <c r="F30" s="89" t="n">
        <v>9</v>
      </c>
      <c r="G30" s="89" t="n">
        <f aca="false">SUM(E30:F30)</f>
        <v>17</v>
      </c>
    </row>
    <row r="31" customFormat="false" ht="15" hidden="false" customHeight="true" outlineLevel="0" collapsed="false">
      <c r="A31" s="11"/>
      <c r="B31" s="10" t="n">
        <v>6</v>
      </c>
      <c r="C31" s="12" t="s">
        <v>228</v>
      </c>
      <c r="D31" s="12" t="s">
        <v>147</v>
      </c>
      <c r="E31" s="89" t="n">
        <v>9</v>
      </c>
      <c r="F31" s="89" t="n">
        <v>8</v>
      </c>
      <c r="G31" s="89" t="n">
        <f aca="false">SUM(E31:F31)</f>
        <v>17</v>
      </c>
    </row>
    <row r="32" customFormat="false" ht="15" hidden="false" customHeight="true" outlineLevel="0" collapsed="false">
      <c r="A32" s="11"/>
      <c r="B32" s="10" t="n">
        <v>7</v>
      </c>
      <c r="C32" s="12" t="s">
        <v>322</v>
      </c>
      <c r="D32" s="12" t="s">
        <v>323</v>
      </c>
      <c r="E32" s="89" t="n">
        <v>7</v>
      </c>
      <c r="F32" s="89" t="n">
        <v>8</v>
      </c>
      <c r="G32" s="89" t="n">
        <f aca="false">SUM(E32:F32)</f>
        <v>15</v>
      </c>
    </row>
    <row r="33" customFormat="false" ht="13.2" hidden="false" customHeight="false" outlineLevel="0" collapsed="false">
      <c r="A33" s="31"/>
      <c r="B33" s="31"/>
      <c r="C33" s="31"/>
      <c r="D33" s="31"/>
    </row>
    <row r="34" customFormat="false" ht="13.2" hidden="false" customHeight="false" outlineLevel="0" collapsed="false">
      <c r="A34" s="90" t="s">
        <v>324</v>
      </c>
      <c r="B34" s="31"/>
      <c r="C34" s="31"/>
      <c r="D34" s="31"/>
    </row>
    <row r="35" customFormat="false" ht="13.2" hidden="false" customHeight="false" outlineLevel="0" collapsed="false">
      <c r="A35" s="31" t="s">
        <v>325</v>
      </c>
      <c r="B35" s="31"/>
      <c r="C35" s="31"/>
      <c r="D35" s="31"/>
    </row>
    <row r="41" customFormat="false" ht="13.2" hidden="false" customHeight="false" outlineLevel="0" collapsed="false">
      <c r="C41" s="0" t="s">
        <v>326</v>
      </c>
    </row>
    <row r="42" customFormat="false" ht="13.2" hidden="false" customHeight="false" outlineLevel="0" collapsed="false">
      <c r="C42" s="0" t="s">
        <v>3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08:54:39Z</dcterms:created>
  <dc:creator>Wolfgang Andres</dc:creator>
  <dc:description/>
  <dc:language>en-US</dc:language>
  <cp:lastModifiedBy>Wolfgang Andres</cp:lastModifiedBy>
  <cp:lastPrinted>2024-05-04T10:54:24Z</cp:lastPrinted>
  <dcterms:modified xsi:type="dcterms:W3CDTF">2024-05-04T10:54:33Z</dcterms:modified>
  <cp:revision>0</cp:revision>
  <dc:subject/>
  <dc:title/>
</cp:coreProperties>
</file>